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tgage Schedule Calculator" sheetId="1" state="visible" r:id="rId2"/>
  </sheets>
  <definedNames>
    <definedName function="false" hidden="false" localSheetId="0" name="_xlnm.Print_Area" vbProcedure="false">'Mortgage Schedule Calculator'!$A:$M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Mortgage Schedule Calculator</t>
  </si>
  <si>
    <t xml:space="preserve">  User-Input Fields:</t>
  </si>
  <si>
    <t xml:space="preserve">  Fixed Calculations:</t>
  </si>
  <si>
    <t xml:space="preserve">  Loan Amount:</t>
  </si>
  <si>
    <t xml:space="preserve">  Scheduled Payment Amount:</t>
  </si>
  <si>
    <t xml:space="preserve">  Interest Rate (%):</t>
  </si>
  <si>
    <t xml:space="preserve">  Total No. Payments:</t>
  </si>
  <si>
    <t xml:space="preserve">  Number of Years:</t>
  </si>
  <si>
    <t xml:space="preserve">  Total Payment Amount:</t>
  </si>
  <si>
    <t xml:space="preserve">  Number of  Payments Per Year:</t>
  </si>
  <si>
    <t xml:space="preserve">  Total Interest Paid:</t>
  </si>
  <si>
    <t xml:space="preserve">  Start Date (optional):</t>
  </si>
  <si>
    <t xml:space="preserve">  Date of Last Payment:</t>
  </si>
  <si>
    <t xml:space="preserve">Payment
No.</t>
  </si>
  <si>
    <t xml:space="preserve">Date</t>
  </si>
  <si>
    <t xml:space="preserve">Start
Balance</t>
  </si>
  <si>
    <t xml:space="preserve">Payment
Amount</t>
  </si>
  <si>
    <t xml:space="preserve">Capital
Paid</t>
  </si>
  <si>
    <t xml:space="preserve">Interest
Paid</t>
  </si>
  <si>
    <t xml:space="preserve">Remaining
Balan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[$$-409]#,##0.00"/>
    <numFmt numFmtId="167" formatCode="0.00%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22"/>
      <color rgb="FFFFFFFF"/>
      <name val="Bodoni MT Black"/>
      <family val="1"/>
    </font>
    <font>
      <i val="true"/>
      <sz val="9"/>
      <color rgb="FFFFFFFF"/>
      <name val="Calibri"/>
      <family val="2"/>
    </font>
    <font>
      <sz val="10"/>
      <color rgb="FF3366FF"/>
      <name val="Arial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DEEE9"/>
      </patternFill>
    </fill>
    <fill>
      <patternFill patternType="solid">
        <fgColor rgb="FF800000"/>
        <bgColor rgb="FF800000"/>
      </patternFill>
    </fill>
    <fill>
      <patternFill patternType="solid">
        <fgColor rgb="FFFDEEE9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9CCFF"/>
      </left>
      <right/>
      <top style="thin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/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/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/>
      <diagonal/>
    </border>
    <border diagonalUp="false" diagonalDown="false">
      <left style="thin">
        <color rgb="FF99CCFF"/>
      </left>
      <right/>
      <top style="hair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medium"/>
      <right style="medium"/>
      <top/>
      <bottom style="medium">
        <color rgb="FF99CCFF"/>
      </bottom>
      <diagonal/>
    </border>
    <border diagonalUp="false" diagonalDown="false">
      <left style="medium"/>
      <right style="hair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/>
      <right/>
      <top style="medium">
        <color rgb="FF99CCFF"/>
      </top>
      <bottom style="medium">
        <color rgb="FF99CCFF"/>
      </bottom>
      <diagonal/>
    </border>
    <border diagonalUp="false" diagonalDown="false">
      <left style="hair">
        <color rgb="FF99CCFF"/>
      </left>
      <right style="hair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hair">
        <color rgb="FF99CCFF"/>
      </left>
      <right/>
      <top style="medium">
        <color rgb="FF99CCFF"/>
      </top>
      <bottom style="medium">
        <color rgb="FF99CCFF"/>
      </bottom>
      <diagonal/>
    </border>
    <border diagonalUp="false" diagonalDown="false">
      <left style="hair">
        <color rgb="FF99CCFF"/>
      </left>
      <right style="medium"/>
      <top style="medium">
        <color rgb="FF99CCFF"/>
      </top>
      <bottom style="medium">
        <color rgb="FF99CCFF"/>
      </bottom>
      <diagonal/>
    </border>
    <border diagonalUp="false" diagonalDown="false">
      <left style="medium"/>
      <right style="hair">
        <color rgb="FF99CCFF"/>
      </right>
      <top/>
      <bottom/>
      <diagonal/>
    </border>
    <border diagonalUp="false" diagonalDown="false">
      <left style="hair">
        <color rgb="FF99CCFF"/>
      </left>
      <right style="hair">
        <color rgb="FF99CCFF"/>
      </right>
      <top/>
      <bottom/>
      <diagonal/>
    </border>
    <border diagonalUp="false" diagonalDown="false">
      <left style="hair">
        <color rgb="FF99CCFF"/>
      </left>
      <right style="medium"/>
      <top/>
      <bottom/>
      <diagonal/>
    </border>
    <border diagonalUp="false" diagonalDown="false">
      <left style="medium"/>
      <right style="hair">
        <color rgb="FF99CCFF"/>
      </right>
      <top/>
      <bottom style="medium"/>
      <diagonal/>
    </border>
    <border diagonalUp="false" diagonalDown="false">
      <left style="hair">
        <color rgb="FF99CCFF"/>
      </left>
      <right style="hair">
        <color rgb="FF99CCFF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>
        <color rgb="FF99CCFF"/>
      </left>
      <right style="medium"/>
      <top/>
      <bottom style="medium"/>
      <diagonal/>
    </border>
    <border diagonalUp="false" diagonalDown="false">
      <left/>
      <right style="medium">
        <color rgb="FF99CCFF"/>
      </right>
      <top/>
      <bottom/>
      <diagonal/>
    </border>
    <border diagonalUp="false" diagonalDown="false">
      <left/>
      <right style="hair">
        <color rgb="FF99CCFF"/>
      </right>
      <top/>
      <bottom/>
      <diagonal/>
    </border>
    <border diagonalUp="false" diagonalDown="false">
      <left style="hair">
        <color rgb="FF99CCFF"/>
      </left>
      <right style="medium">
        <color rgb="FF99CC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4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8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000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DEEE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7" activePane="bottomLeft" state="frozen"/>
      <selection pane="topLeft" activeCell="A1" activeCellId="0" sqref="A1"/>
      <selection pane="bottomLeft" activeCell="B1" activeCellId="0" sqref="B1:L43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.41"/>
    <col collapsed="false" customWidth="true" hidden="false" outlineLevel="0" max="3" min="2" style="2" width="4.14"/>
    <col collapsed="false" customWidth="true" hidden="false" outlineLevel="0" max="4" min="4" style="3" width="13.41"/>
    <col collapsed="false" customWidth="true" hidden="false" outlineLevel="0" max="5" min="5" style="2" width="13.56"/>
    <col collapsed="false" customWidth="true" hidden="false" outlineLevel="0" max="6" min="6" style="2" width="3.56"/>
    <col collapsed="false" customWidth="true" hidden="false" outlineLevel="0" max="7" min="7" style="2" width="12.85"/>
    <col collapsed="false" customWidth="true" hidden="false" outlineLevel="0" max="8" min="8" style="2" width="2.84"/>
    <col collapsed="false" customWidth="true" hidden="false" outlineLevel="0" max="10" min="9" style="2" width="14.28"/>
    <col collapsed="false" customWidth="true" hidden="false" outlineLevel="0" max="11" min="11" style="2" width="14.85"/>
    <col collapsed="false" customWidth="true" hidden="false" outlineLevel="0" max="12" min="12" style="2" width="4.28"/>
    <col collapsed="false" customWidth="true" hidden="false" outlineLevel="0" max="13" min="13" style="4" width="1.41"/>
    <col collapsed="false" customWidth="false" hidden="false" outlineLevel="0" max="257" min="14" style="4" width="9.14"/>
  </cols>
  <sheetData>
    <row r="1" customFormat="false" ht="36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B2" s="6"/>
      <c r="C2" s="7" t="s">
        <v>1</v>
      </c>
      <c r="D2" s="7"/>
      <c r="E2" s="7"/>
      <c r="F2" s="7"/>
      <c r="G2" s="1"/>
      <c r="H2" s="8"/>
      <c r="I2" s="9" t="s">
        <v>2</v>
      </c>
      <c r="J2" s="10"/>
      <c r="K2" s="10"/>
      <c r="L2" s="11"/>
    </row>
    <row r="3" customFormat="false" ht="15" hidden="false" customHeight="true" outlineLevel="0" collapsed="false">
      <c r="B3" s="12"/>
      <c r="C3" s="13" t="s">
        <v>3</v>
      </c>
      <c r="D3" s="13"/>
      <c r="E3" s="13"/>
      <c r="F3" s="14"/>
      <c r="G3" s="14"/>
      <c r="H3" s="1"/>
      <c r="I3" s="15" t="s">
        <v>4</v>
      </c>
      <c r="J3" s="15"/>
      <c r="K3" s="16" t="str">
        <f aca="false">IF(AND(ISNUMBER(F3),ISNUMBER(F4),ISNUMBER(F5),ISNUMBER(F6)),-PMT(F4/F6,K4,F3),"")</f>
        <v/>
      </c>
      <c r="L3" s="17"/>
    </row>
    <row r="4" customFormat="false" ht="15" hidden="false" customHeight="true" outlineLevel="0" collapsed="false">
      <c r="B4" s="12"/>
      <c r="C4" s="18" t="s">
        <v>5</v>
      </c>
      <c r="D4" s="18"/>
      <c r="E4" s="18"/>
      <c r="F4" s="19"/>
      <c r="G4" s="19"/>
      <c r="H4" s="1"/>
      <c r="I4" s="20" t="s">
        <v>6</v>
      </c>
      <c r="J4" s="20"/>
      <c r="K4" s="21" t="str">
        <f aca="false">IF(AND(ISNUMBER(F5),ISNUMBER(F6)),F5*F6,"")</f>
        <v/>
      </c>
      <c r="L4" s="17"/>
    </row>
    <row r="5" customFormat="false" ht="15" hidden="false" customHeight="true" outlineLevel="0" collapsed="false">
      <c r="B5" s="12"/>
      <c r="C5" s="18" t="s">
        <v>7</v>
      </c>
      <c r="D5" s="18"/>
      <c r="E5" s="18"/>
      <c r="F5" s="22"/>
      <c r="G5" s="22"/>
      <c r="H5" s="1"/>
      <c r="I5" s="20" t="s">
        <v>8</v>
      </c>
      <c r="J5" s="20"/>
      <c r="K5" s="23" t="str">
        <f aca="false">IF(AND(K3&lt;&gt;"",K4&lt;&gt;""),K3*K4,"")</f>
        <v/>
      </c>
      <c r="L5" s="17"/>
    </row>
    <row r="6" customFormat="false" ht="15" hidden="false" customHeight="true" outlineLevel="0" collapsed="false">
      <c r="B6" s="12"/>
      <c r="C6" s="18" t="s">
        <v>9</v>
      </c>
      <c r="D6" s="18"/>
      <c r="E6" s="18"/>
      <c r="F6" s="22"/>
      <c r="G6" s="22"/>
      <c r="H6" s="1"/>
      <c r="I6" s="20" t="s">
        <v>10</v>
      </c>
      <c r="J6" s="20"/>
      <c r="K6" s="23" t="str">
        <f aca="false">IF(K5&lt;&gt;"",K5-F3,"")</f>
        <v/>
      </c>
      <c r="L6" s="17"/>
    </row>
    <row r="7" customFormat="false" ht="15" hidden="false" customHeight="true" outlineLevel="0" collapsed="false">
      <c r="B7" s="12"/>
      <c r="C7" s="24" t="s">
        <v>11</v>
      </c>
      <c r="D7" s="24"/>
      <c r="E7" s="24"/>
      <c r="F7" s="25"/>
      <c r="G7" s="25"/>
      <c r="H7" s="1"/>
      <c r="I7" s="26" t="s">
        <v>12</v>
      </c>
      <c r="J7" s="26"/>
      <c r="K7" s="27" t="str">
        <f aca="false">IF(AND(ISNUMBER(F5),ISNUMBER(F7)),DATE(YEAR(F7)+F5,MONTH(F7),DAY(F7)),"")</f>
        <v/>
      </c>
      <c r="L7" s="17"/>
    </row>
    <row r="8" customFormat="false" ht="13.5" hidden="false" customHeight="false" outlineLevel="0" collapsed="false">
      <c r="B8" s="28" t="str">
        <f aca="false">IF(AND($K$3&lt;&gt;"",$K$4&lt;&gt;"",$K$4&gt;480),"Note: Table Below Only Shows the First 480 Payments","")</f>
        <v/>
      </c>
      <c r="C8" s="28"/>
      <c r="D8" s="28"/>
      <c r="E8" s="28"/>
      <c r="F8" s="28"/>
      <c r="G8" s="28"/>
      <c r="H8" s="28"/>
      <c r="I8" s="28"/>
      <c r="J8" s="28"/>
      <c r="K8" s="28"/>
      <c r="L8" s="28"/>
    </row>
    <row r="9" s="36" customFormat="true" ht="26.25" hidden="false" customHeight="true" outlineLevel="0" collapsed="false">
      <c r="A9" s="29"/>
      <c r="B9" s="30" t="s">
        <v>13</v>
      </c>
      <c r="C9" s="30"/>
      <c r="D9" s="31" t="s">
        <v>14</v>
      </c>
      <c r="E9" s="32" t="s">
        <v>15</v>
      </c>
      <c r="F9" s="32"/>
      <c r="G9" s="33" t="s">
        <v>16</v>
      </c>
      <c r="H9" s="33"/>
      <c r="I9" s="32" t="s">
        <v>17</v>
      </c>
      <c r="J9" s="34" t="s">
        <v>18</v>
      </c>
      <c r="K9" s="35" t="s">
        <v>19</v>
      </c>
      <c r="L9" s="35"/>
    </row>
    <row r="10" s="36" customFormat="true" ht="12.75" hidden="false" customHeight="false" outlineLevel="0" collapsed="false">
      <c r="A10" s="29"/>
      <c r="B10" s="37" t="str">
        <f aca="false">IF($K$3="","",IF(ROW()&lt;=$K$4+9,ROW()-9,""))</f>
        <v/>
      </c>
      <c r="C10" s="37"/>
      <c r="D10" s="38" t="str">
        <f aca="false">IF(OR($B10="",$F$7=""),"",IF(DAY(DATE(YEAR($F$7),MONTH($F$7)+12*$B10/$F$6,DAY($F$7)))&lt;&gt;DAY($F$7),DATE(YEAR($F$7),MONTH($F$7)+12*$B10/$F$6,DAY($F$7))-DAY(DATE(YEAR($F$7),MONTH($F$7)+12*$B10/$F$6,DAY($F$7))),DATE(YEAR($F$7),MONTH($F$7)+12*$B10/$F$6,DAY($F$7))))</f>
        <v/>
      </c>
      <c r="E10" s="39" t="str">
        <f aca="false">IF($B10="","",$F$3)</f>
        <v/>
      </c>
      <c r="F10" s="39"/>
      <c r="G10" s="40" t="str">
        <f aca="false">IF($B10="","",$K$3)</f>
        <v/>
      </c>
      <c r="H10" s="40"/>
      <c r="I10" s="39" t="str">
        <f aca="false">IF($B10="","",-PPMT($F$4/$F$6,$B10,$K$4,$F$3))</f>
        <v/>
      </c>
      <c r="J10" s="39" t="str">
        <f aca="false">IF($B10="","",-IPMT($F$4/$F$6,$B10,$K$4,$F$3))</f>
        <v/>
      </c>
      <c r="K10" s="41" t="str">
        <f aca="false">IF($B10="","",$E10*(1+$F$4/$F$6)-$G10)</f>
        <v/>
      </c>
      <c r="L10" s="41"/>
      <c r="M10" s="42"/>
    </row>
    <row r="11" s="36" customFormat="true" ht="12.75" hidden="false" customHeight="false" outlineLevel="0" collapsed="false">
      <c r="A11" s="29"/>
      <c r="B11" s="37" t="str">
        <f aca="false">IF($K$3="","",IF(ROW()&lt;=$K$4+9,ROW()-9,""))</f>
        <v/>
      </c>
      <c r="C11" s="37"/>
      <c r="D11" s="38" t="str">
        <f aca="false">IF(OR($B11="",$F$7=""),"",IF(DAY(DATE(YEAR($F$7),MONTH($F$7)+12*$B11/$F$6,DAY($F$7)))&lt;&gt;DAY($F$7),DATE(YEAR($F$7),MONTH($F$7)+12*$B11/$F$6,DAY($F$7))-DAY(DATE(YEAR($F$7),MONTH($F$7)+12*$B11/$F$6,DAY($F$7))),DATE(YEAR($F$7),MONTH($F$7)+12*$B11/$F$6,DAY($F$7))))</f>
        <v/>
      </c>
      <c r="E11" s="39" t="str">
        <f aca="false">IF($B11="","",$K10)</f>
        <v/>
      </c>
      <c r="F11" s="39"/>
      <c r="G11" s="40" t="str">
        <f aca="false">IF($B11="","",$K$3)</f>
        <v/>
      </c>
      <c r="H11" s="40"/>
      <c r="I11" s="39" t="str">
        <f aca="false">IF($B11="","",-PPMT($F$4/$F$6,$B11,$K$4,$F$3))</f>
        <v/>
      </c>
      <c r="J11" s="39" t="str">
        <f aca="false">IF($B11="","",-IPMT($F$4/$F$6,$B11,$K$4,$F$3))</f>
        <v/>
      </c>
      <c r="K11" s="41" t="str">
        <f aca="false">IF($B11="","",$E11*(1+$F$4/$F$6)-$G11)</f>
        <v/>
      </c>
      <c r="L11" s="41"/>
      <c r="M11" s="42"/>
    </row>
    <row r="12" s="36" customFormat="true" ht="12.75" hidden="false" customHeight="false" outlineLevel="0" collapsed="false">
      <c r="A12" s="29"/>
      <c r="B12" s="37" t="str">
        <f aca="false">IF($K$3="","",IF(ROW()&lt;=$K$4+9,ROW()-9,""))</f>
        <v/>
      </c>
      <c r="C12" s="37"/>
      <c r="D12" s="38" t="str">
        <f aca="false">IF(OR($B12="",$F$7=""),"",IF(DAY(DATE(YEAR($F$7),MONTH($F$7)+12*$B12/$F$6,DAY($F$7)))&lt;&gt;DAY($F$7),DATE(YEAR($F$7),MONTH($F$7)+12*$B12/$F$6,DAY($F$7))-DAY(DATE(YEAR($F$7),MONTH($F$7)+12*$B12/$F$6,DAY($F$7))),DATE(YEAR($F$7),MONTH($F$7)+12*$B12/$F$6,DAY($F$7))))</f>
        <v/>
      </c>
      <c r="E12" s="39" t="str">
        <f aca="false">IF($B12="","",$K11)</f>
        <v/>
      </c>
      <c r="F12" s="39"/>
      <c r="G12" s="40" t="str">
        <f aca="false">IF($B12="","",$K$3)</f>
        <v/>
      </c>
      <c r="H12" s="40"/>
      <c r="I12" s="39" t="str">
        <f aca="false">IF($B12="","",-PPMT($F$4/$F$6,$B12,$K$4,$F$3))</f>
        <v/>
      </c>
      <c r="J12" s="39" t="str">
        <f aca="false">IF($B12="","",-IPMT($F$4/$F$6,$B12,$K$4,$F$3))</f>
        <v/>
      </c>
      <c r="K12" s="41" t="str">
        <f aca="false">IF($B12="","",$E12*(1+$F$4/$F$6)-$G12)</f>
        <v/>
      </c>
      <c r="L12" s="41"/>
      <c r="M12" s="42"/>
    </row>
    <row r="13" s="36" customFormat="true" ht="12.75" hidden="false" customHeight="false" outlineLevel="0" collapsed="false">
      <c r="A13" s="29"/>
      <c r="B13" s="37" t="str">
        <f aca="false">IF($K$3="","",IF(ROW()&lt;=$K$4+9,ROW()-9,""))</f>
        <v/>
      </c>
      <c r="C13" s="37"/>
      <c r="D13" s="38" t="str">
        <f aca="false">IF(OR($B13="",$F$7=""),"",IF(DAY(DATE(YEAR($F$7),MONTH($F$7)+12*$B13/$F$6,DAY($F$7)))&lt;&gt;DAY($F$7),DATE(YEAR($F$7),MONTH($F$7)+12*$B13/$F$6,DAY($F$7))-DAY(DATE(YEAR($F$7),MONTH($F$7)+12*$B13/$F$6,DAY($F$7))),DATE(YEAR($F$7),MONTH($F$7)+12*$B13/$F$6,DAY($F$7))))</f>
        <v/>
      </c>
      <c r="E13" s="39" t="str">
        <f aca="false">IF($B13="","",$K12)</f>
        <v/>
      </c>
      <c r="F13" s="39"/>
      <c r="G13" s="40" t="str">
        <f aca="false">IF($B13="","",$K$3)</f>
        <v/>
      </c>
      <c r="H13" s="40"/>
      <c r="I13" s="39" t="str">
        <f aca="false">IF($B13="","",-PPMT($F$4/$F$6,$B13,$K$4,$F$3))</f>
        <v/>
      </c>
      <c r="J13" s="39" t="str">
        <f aca="false">IF($B13="","",-IPMT($F$4/$F$6,$B13,$K$4,$F$3))</f>
        <v/>
      </c>
      <c r="K13" s="41" t="str">
        <f aca="false">IF($B13="","",$E13*(1+$F$4/$F$6)-$G13)</f>
        <v/>
      </c>
      <c r="L13" s="41"/>
      <c r="M13" s="42"/>
    </row>
    <row r="14" s="36" customFormat="true" ht="12.75" hidden="false" customHeight="false" outlineLevel="0" collapsed="false">
      <c r="A14" s="29"/>
      <c r="B14" s="37" t="str">
        <f aca="false">IF($K$3="","",IF(ROW()&lt;=$K$4+9,ROW()-9,""))</f>
        <v/>
      </c>
      <c r="C14" s="37"/>
      <c r="D14" s="38" t="str">
        <f aca="false">IF(OR($B14="",$F$7=""),"",IF(DAY(DATE(YEAR($F$7),MONTH($F$7)+12*$B14/$F$6,DAY($F$7)))&lt;&gt;DAY($F$7),DATE(YEAR($F$7),MONTH($F$7)+12*$B14/$F$6,DAY($F$7))-DAY(DATE(YEAR($F$7),MONTH($F$7)+12*$B14/$F$6,DAY($F$7))),DATE(YEAR($F$7),MONTH($F$7)+12*$B14/$F$6,DAY($F$7))))</f>
        <v/>
      </c>
      <c r="E14" s="39" t="str">
        <f aca="false">IF($B14="","",$K13)</f>
        <v/>
      </c>
      <c r="F14" s="39"/>
      <c r="G14" s="40" t="str">
        <f aca="false">IF($B14="","",$K$3)</f>
        <v/>
      </c>
      <c r="H14" s="40"/>
      <c r="I14" s="39" t="str">
        <f aca="false">IF($B14="","",-PPMT($F$4/$F$6,$B14,$K$4,$F$3))</f>
        <v/>
      </c>
      <c r="J14" s="39" t="str">
        <f aca="false">IF($B14="","",-IPMT($F$4/$F$6,$B14,$K$4,$F$3))</f>
        <v/>
      </c>
      <c r="K14" s="41" t="str">
        <f aca="false">IF($B14="","",$E14*(1+$F$4/$F$6)-$G14)</f>
        <v/>
      </c>
      <c r="L14" s="41"/>
      <c r="M14" s="42"/>
    </row>
    <row r="15" s="36" customFormat="true" ht="12.75" hidden="false" customHeight="false" outlineLevel="0" collapsed="false">
      <c r="A15" s="29"/>
      <c r="B15" s="37" t="str">
        <f aca="false">IF($K$3="","",IF(ROW()&lt;=$K$4+9,ROW()-9,""))</f>
        <v/>
      </c>
      <c r="C15" s="37"/>
      <c r="D15" s="38" t="str">
        <f aca="false">IF(OR($B15="",$F$7=""),"",IF(DAY(DATE(YEAR($F$7),MONTH($F$7)+12*$B15/$F$6,DAY($F$7)))&lt;&gt;DAY($F$7),DATE(YEAR($F$7),MONTH($F$7)+12*$B15/$F$6,DAY($F$7))-DAY(DATE(YEAR($F$7),MONTH($F$7)+12*$B15/$F$6,DAY($F$7))),DATE(YEAR($F$7),MONTH($F$7)+12*$B15/$F$6,DAY($F$7))))</f>
        <v/>
      </c>
      <c r="E15" s="39" t="str">
        <f aca="false">IF($B15="","",$K14)</f>
        <v/>
      </c>
      <c r="F15" s="39"/>
      <c r="G15" s="40" t="str">
        <f aca="false">IF($B15="","",$K$3)</f>
        <v/>
      </c>
      <c r="H15" s="40"/>
      <c r="I15" s="39" t="str">
        <f aca="false">IF($B15="","",-PPMT($F$4/$F$6,$B15,$K$4,$F$3))</f>
        <v/>
      </c>
      <c r="J15" s="39" t="str">
        <f aca="false">IF($B15="","",-IPMT($F$4/$F$6,$B15,$K$4,$F$3))</f>
        <v/>
      </c>
      <c r="K15" s="41" t="str">
        <f aca="false">IF($B15="","",$E15*(1+$F$4/$F$6)-$G15)</f>
        <v/>
      </c>
      <c r="L15" s="41"/>
      <c r="M15" s="42"/>
    </row>
    <row r="16" s="36" customFormat="true" ht="12.75" hidden="false" customHeight="false" outlineLevel="0" collapsed="false">
      <c r="A16" s="29"/>
      <c r="B16" s="37" t="str">
        <f aca="false">IF($K$3="","",IF(ROW()&lt;=$K$4+9,ROW()-9,""))</f>
        <v/>
      </c>
      <c r="C16" s="37"/>
      <c r="D16" s="38" t="str">
        <f aca="false">IF(OR($B16="",$F$7=""),"",IF(DAY(DATE(YEAR($F$7),MONTH($F$7)+12*$B16/$F$6,DAY($F$7)))&lt;&gt;DAY($F$7),DATE(YEAR($F$7),MONTH($F$7)+12*$B16/$F$6,DAY($F$7))-DAY(DATE(YEAR($F$7),MONTH($F$7)+12*$B16/$F$6,DAY($F$7))),DATE(YEAR($F$7),MONTH($F$7)+12*$B16/$F$6,DAY($F$7))))</f>
        <v/>
      </c>
      <c r="E16" s="39" t="str">
        <f aca="false">IF($B16="","",$K15)</f>
        <v/>
      </c>
      <c r="F16" s="39"/>
      <c r="G16" s="40" t="str">
        <f aca="false">IF($B16="","",$K$3)</f>
        <v/>
      </c>
      <c r="H16" s="40"/>
      <c r="I16" s="39" t="str">
        <f aca="false">IF($B16="","",-PPMT($F$4/$F$6,$B16,$K$4,$F$3))</f>
        <v/>
      </c>
      <c r="J16" s="39" t="str">
        <f aca="false">IF($B16="","",-IPMT($F$4/$F$6,$B16,$K$4,$F$3))</f>
        <v/>
      </c>
      <c r="K16" s="41" t="str">
        <f aca="false">IF($B16="","",$E16*(1+$F$4/$F$6)-$G16)</f>
        <v/>
      </c>
      <c r="L16" s="41"/>
      <c r="M16" s="42"/>
    </row>
    <row r="17" s="36" customFormat="true" ht="12.75" hidden="false" customHeight="false" outlineLevel="0" collapsed="false">
      <c r="A17" s="29"/>
      <c r="B17" s="37" t="str">
        <f aca="false">IF($K$3="","",IF(ROW()&lt;=$K$4+9,ROW()-9,""))</f>
        <v/>
      </c>
      <c r="C17" s="37"/>
      <c r="D17" s="38" t="str">
        <f aca="false">IF(OR($B17="",$F$7=""),"",IF(DAY(DATE(YEAR($F$7),MONTH($F$7)+12*$B17/$F$6,DAY($F$7)))&lt;&gt;DAY($F$7),DATE(YEAR($F$7),MONTH($F$7)+12*$B17/$F$6,DAY($F$7))-DAY(DATE(YEAR($F$7),MONTH($F$7)+12*$B17/$F$6,DAY($F$7))),DATE(YEAR($F$7),MONTH($F$7)+12*$B17/$F$6,DAY($F$7))))</f>
        <v/>
      </c>
      <c r="E17" s="39" t="str">
        <f aca="false">IF($B17="","",$K16)</f>
        <v/>
      </c>
      <c r="F17" s="39"/>
      <c r="G17" s="40" t="str">
        <f aca="false">IF($B17="","",$K$3)</f>
        <v/>
      </c>
      <c r="H17" s="40"/>
      <c r="I17" s="39" t="str">
        <f aca="false">IF($B17="","",-PPMT($F$4/$F$6,$B17,$K$4,$F$3))</f>
        <v/>
      </c>
      <c r="J17" s="39" t="str">
        <f aca="false">IF($B17="","",-IPMT($F$4/$F$6,$B17,$K$4,$F$3))</f>
        <v/>
      </c>
      <c r="K17" s="41" t="str">
        <f aca="false">IF($B17="","",$E17*(1+$F$4/$F$6)-$G17)</f>
        <v/>
      </c>
      <c r="L17" s="41"/>
      <c r="M17" s="42"/>
    </row>
    <row r="18" s="36" customFormat="true" ht="12.75" hidden="false" customHeight="false" outlineLevel="0" collapsed="false">
      <c r="A18" s="29"/>
      <c r="B18" s="37" t="str">
        <f aca="false">IF($K$3="","",IF(ROW()&lt;=$K$4+9,ROW()-9,""))</f>
        <v/>
      </c>
      <c r="C18" s="37"/>
      <c r="D18" s="38" t="str">
        <f aca="false">IF(OR($B18="",$F$7=""),"",IF(DAY(DATE(YEAR($F$7),MONTH($F$7)+12*$B18/$F$6,DAY($F$7)))&lt;&gt;DAY($F$7),DATE(YEAR($F$7),MONTH($F$7)+12*$B18/$F$6,DAY($F$7))-DAY(DATE(YEAR($F$7),MONTH($F$7)+12*$B18/$F$6,DAY($F$7))),DATE(YEAR($F$7),MONTH($F$7)+12*$B18/$F$6,DAY($F$7))))</f>
        <v/>
      </c>
      <c r="E18" s="39" t="str">
        <f aca="false">IF($B18="","",$K17)</f>
        <v/>
      </c>
      <c r="F18" s="39"/>
      <c r="G18" s="40" t="str">
        <f aca="false">IF($B18="","",$K$3)</f>
        <v/>
      </c>
      <c r="H18" s="40"/>
      <c r="I18" s="39" t="str">
        <f aca="false">IF($B18="","",-PPMT($F$4/$F$6,$B18,$K$4,$F$3))</f>
        <v/>
      </c>
      <c r="J18" s="39" t="str">
        <f aca="false">IF($B18="","",-IPMT($F$4/$F$6,$B18,$K$4,$F$3))</f>
        <v/>
      </c>
      <c r="K18" s="41" t="str">
        <f aca="false">IF($B18="","",$E18*(1+$F$4/$F$6)-$G18)</f>
        <v/>
      </c>
      <c r="L18" s="41"/>
      <c r="M18" s="42"/>
    </row>
    <row r="19" s="36" customFormat="true" ht="12.75" hidden="false" customHeight="false" outlineLevel="0" collapsed="false">
      <c r="A19" s="29"/>
      <c r="B19" s="37" t="str">
        <f aca="false">IF($K$3="","",IF(ROW()&lt;=$K$4+9,ROW()-9,""))</f>
        <v/>
      </c>
      <c r="C19" s="37"/>
      <c r="D19" s="38" t="str">
        <f aca="false">IF(OR($B19="",$F$7=""),"",IF(DAY(DATE(YEAR($F$7),MONTH($F$7)+12*$B19/$F$6,DAY($F$7)))&lt;&gt;DAY($F$7),DATE(YEAR($F$7),MONTH($F$7)+12*$B19/$F$6,DAY($F$7))-DAY(DATE(YEAR($F$7),MONTH($F$7)+12*$B19/$F$6,DAY($F$7))),DATE(YEAR($F$7),MONTH($F$7)+12*$B19/$F$6,DAY($F$7))))</f>
        <v/>
      </c>
      <c r="E19" s="39" t="str">
        <f aca="false">IF($B19="","",$K18)</f>
        <v/>
      </c>
      <c r="F19" s="39"/>
      <c r="G19" s="40" t="str">
        <f aca="false">IF($B19="","",$K$3)</f>
        <v/>
      </c>
      <c r="H19" s="40"/>
      <c r="I19" s="39" t="str">
        <f aca="false">IF($B19="","",-PPMT($F$4/$F$6,$B19,$K$4,$F$3))</f>
        <v/>
      </c>
      <c r="J19" s="39" t="str">
        <f aca="false">IF($B19="","",-IPMT($F$4/$F$6,$B19,$K$4,$F$3))</f>
        <v/>
      </c>
      <c r="K19" s="41" t="str">
        <f aca="false">IF($B19="","",$E19*(1+$F$4/$F$6)-$G19)</f>
        <v/>
      </c>
      <c r="L19" s="41"/>
      <c r="M19" s="42"/>
    </row>
    <row r="20" s="36" customFormat="true" ht="12.75" hidden="false" customHeight="false" outlineLevel="0" collapsed="false">
      <c r="A20" s="29"/>
      <c r="B20" s="37" t="str">
        <f aca="false">IF($K$3="","",IF(ROW()&lt;=$K$4+9,ROW()-9,""))</f>
        <v/>
      </c>
      <c r="C20" s="37"/>
      <c r="D20" s="38" t="str">
        <f aca="false">IF(OR($B20="",$F$7=""),"",IF(DAY(DATE(YEAR($F$7),MONTH($F$7)+12*$B20/$F$6,DAY($F$7)))&lt;&gt;DAY($F$7),DATE(YEAR($F$7),MONTH($F$7)+12*$B20/$F$6,DAY($F$7))-DAY(DATE(YEAR($F$7),MONTH($F$7)+12*$B20/$F$6,DAY($F$7))),DATE(YEAR($F$7),MONTH($F$7)+12*$B20/$F$6,DAY($F$7))))</f>
        <v/>
      </c>
      <c r="E20" s="39" t="str">
        <f aca="false">IF($B20="","",$K19)</f>
        <v/>
      </c>
      <c r="F20" s="39"/>
      <c r="G20" s="40" t="str">
        <f aca="false">IF($B20="","",$K$3)</f>
        <v/>
      </c>
      <c r="H20" s="40"/>
      <c r="I20" s="39" t="str">
        <f aca="false">IF($B20="","",-PPMT($F$4/$F$6,$B20,$K$4,$F$3))</f>
        <v/>
      </c>
      <c r="J20" s="39" t="str">
        <f aca="false">IF($B20="","",-IPMT($F$4/$F$6,$B20,$K$4,$F$3))</f>
        <v/>
      </c>
      <c r="K20" s="41" t="str">
        <f aca="false">IF($B20="","",$E20*(1+$F$4/$F$6)-$G20)</f>
        <v/>
      </c>
      <c r="L20" s="41"/>
      <c r="M20" s="42"/>
    </row>
    <row r="21" s="36" customFormat="true" ht="12.75" hidden="false" customHeight="false" outlineLevel="0" collapsed="false">
      <c r="A21" s="29"/>
      <c r="B21" s="37" t="str">
        <f aca="false">IF($K$3="","",IF(ROW()&lt;=$K$4+9,ROW()-9,""))</f>
        <v/>
      </c>
      <c r="C21" s="37"/>
      <c r="D21" s="38" t="str">
        <f aca="false">IF(OR($B21="",$F$7=""),"",IF(DAY(DATE(YEAR($F$7),MONTH($F$7)+12*$B21/$F$6,DAY($F$7)))&lt;&gt;DAY($F$7),DATE(YEAR($F$7),MONTH($F$7)+12*$B21/$F$6,DAY($F$7))-DAY(DATE(YEAR($F$7),MONTH($F$7)+12*$B21/$F$6,DAY($F$7))),DATE(YEAR($F$7),MONTH($F$7)+12*$B21/$F$6,DAY($F$7))))</f>
        <v/>
      </c>
      <c r="E21" s="39" t="str">
        <f aca="false">IF($B21="","",$K20)</f>
        <v/>
      </c>
      <c r="F21" s="39"/>
      <c r="G21" s="40" t="str">
        <f aca="false">IF($B21="","",$K$3)</f>
        <v/>
      </c>
      <c r="H21" s="40"/>
      <c r="I21" s="39" t="str">
        <f aca="false">IF($B21="","",-PPMT($F$4/$F$6,$B21,$K$4,$F$3))</f>
        <v/>
      </c>
      <c r="J21" s="39" t="str">
        <f aca="false">IF($B21="","",-IPMT($F$4/$F$6,$B21,$K$4,$F$3))</f>
        <v/>
      </c>
      <c r="K21" s="41" t="str">
        <f aca="false">IF($B21="","",$E21*(1+$F$4/$F$6)-$G21)</f>
        <v/>
      </c>
      <c r="L21" s="41"/>
      <c r="M21" s="42"/>
    </row>
    <row r="22" s="36" customFormat="true" ht="12.75" hidden="false" customHeight="false" outlineLevel="0" collapsed="false">
      <c r="A22" s="29"/>
      <c r="B22" s="37" t="str">
        <f aca="false">IF($K$3="","",IF(ROW()&lt;=$K$4+9,ROW()-9,""))</f>
        <v/>
      </c>
      <c r="C22" s="37"/>
      <c r="D22" s="38" t="str">
        <f aca="false">IF(OR($B22="",$F$7=""),"",IF(DAY(DATE(YEAR($F$7),MONTH($F$7)+12*$B22/$F$6,DAY($F$7)))&lt;&gt;DAY($F$7),DATE(YEAR($F$7),MONTH($F$7)+12*$B22/$F$6,DAY($F$7))-DAY(DATE(YEAR($F$7),MONTH($F$7)+12*$B22/$F$6,DAY($F$7))),DATE(YEAR($F$7),MONTH($F$7)+12*$B22/$F$6,DAY($F$7))))</f>
        <v/>
      </c>
      <c r="E22" s="39" t="str">
        <f aca="false">IF($B22="","",$K21)</f>
        <v/>
      </c>
      <c r="F22" s="39"/>
      <c r="G22" s="40" t="str">
        <f aca="false">IF($B22="","",$K$3)</f>
        <v/>
      </c>
      <c r="H22" s="40"/>
      <c r="I22" s="39" t="str">
        <f aca="false">IF($B22="","",-PPMT($F$4/$F$6,$B22,$K$4,$F$3))</f>
        <v/>
      </c>
      <c r="J22" s="39" t="str">
        <f aca="false">IF($B22="","",-IPMT($F$4/$F$6,$B22,$K$4,$F$3))</f>
        <v/>
      </c>
      <c r="K22" s="41" t="str">
        <f aca="false">IF($B22="","",$E22*(1+$F$4/$F$6)-$G22)</f>
        <v/>
      </c>
      <c r="L22" s="41"/>
      <c r="M22" s="42"/>
    </row>
    <row r="23" s="36" customFormat="true" ht="12.75" hidden="false" customHeight="false" outlineLevel="0" collapsed="false">
      <c r="A23" s="29"/>
      <c r="B23" s="37" t="str">
        <f aca="false">IF($K$3="","",IF(ROW()&lt;=$K$4+9,ROW()-9,""))</f>
        <v/>
      </c>
      <c r="C23" s="37"/>
      <c r="D23" s="38" t="str">
        <f aca="false">IF(OR($B23="",$F$7=""),"",IF(DAY(DATE(YEAR($F$7),MONTH($F$7)+12*$B23/$F$6,DAY($F$7)))&lt;&gt;DAY($F$7),DATE(YEAR($F$7),MONTH($F$7)+12*$B23/$F$6,DAY($F$7))-DAY(DATE(YEAR($F$7),MONTH($F$7)+12*$B23/$F$6,DAY($F$7))),DATE(YEAR($F$7),MONTH($F$7)+12*$B23/$F$6,DAY($F$7))))</f>
        <v/>
      </c>
      <c r="E23" s="39" t="str">
        <f aca="false">IF($B23="","",$K22)</f>
        <v/>
      </c>
      <c r="F23" s="39"/>
      <c r="G23" s="40" t="str">
        <f aca="false">IF($B23="","",$K$3)</f>
        <v/>
      </c>
      <c r="H23" s="40"/>
      <c r="I23" s="39" t="str">
        <f aca="false">IF($B23="","",-PPMT($F$4/$F$6,$B23,$K$4,$F$3))</f>
        <v/>
      </c>
      <c r="J23" s="39" t="str">
        <f aca="false">IF($B23="","",-IPMT($F$4/$F$6,$B23,$K$4,$F$3))</f>
        <v/>
      </c>
      <c r="K23" s="41" t="str">
        <f aca="false">IF($B23="","",$E23*(1+$F$4/$F$6)-$G23)</f>
        <v/>
      </c>
      <c r="L23" s="41"/>
      <c r="M23" s="42"/>
    </row>
    <row r="24" s="36" customFormat="true" ht="12.75" hidden="false" customHeight="false" outlineLevel="0" collapsed="false">
      <c r="A24" s="29"/>
      <c r="B24" s="37" t="str">
        <f aca="false">IF($K$3="","",IF(ROW()&lt;=$K$4+9,ROW()-9,""))</f>
        <v/>
      </c>
      <c r="C24" s="37"/>
      <c r="D24" s="38" t="str">
        <f aca="false">IF(OR($B24="",$F$7=""),"",IF(DAY(DATE(YEAR($F$7),MONTH($F$7)+12*$B24/$F$6,DAY($F$7)))&lt;&gt;DAY($F$7),DATE(YEAR($F$7),MONTH($F$7)+12*$B24/$F$6,DAY($F$7))-DAY(DATE(YEAR($F$7),MONTH($F$7)+12*$B24/$F$6,DAY($F$7))),DATE(YEAR($F$7),MONTH($F$7)+12*$B24/$F$6,DAY($F$7))))</f>
        <v/>
      </c>
      <c r="E24" s="39" t="str">
        <f aca="false">IF($B24="","",$K23)</f>
        <v/>
      </c>
      <c r="F24" s="39"/>
      <c r="G24" s="40" t="str">
        <f aca="false">IF($B24="","",$K$3)</f>
        <v/>
      </c>
      <c r="H24" s="40"/>
      <c r="I24" s="39" t="str">
        <f aca="false">IF($B24="","",-PPMT($F$4/$F$6,$B24,$K$4,$F$3))</f>
        <v/>
      </c>
      <c r="J24" s="39" t="str">
        <f aca="false">IF($B24="","",-IPMT($F$4/$F$6,$B24,$K$4,$F$3))</f>
        <v/>
      </c>
      <c r="K24" s="41" t="str">
        <f aca="false">IF($B24="","",$E24*(1+$F$4/$F$6)-$G24)</f>
        <v/>
      </c>
      <c r="L24" s="41"/>
      <c r="M24" s="42"/>
    </row>
    <row r="25" s="36" customFormat="true" ht="12.75" hidden="false" customHeight="false" outlineLevel="0" collapsed="false">
      <c r="A25" s="29"/>
      <c r="B25" s="37" t="str">
        <f aca="false">IF($K$3="","",IF(ROW()&lt;=$K$4+9,ROW()-9,""))</f>
        <v/>
      </c>
      <c r="C25" s="37"/>
      <c r="D25" s="38" t="str">
        <f aca="false">IF(OR($B25="",$F$7=""),"",IF(DAY(DATE(YEAR($F$7),MONTH($F$7)+12*$B25/$F$6,DAY($F$7)))&lt;&gt;DAY($F$7),DATE(YEAR($F$7),MONTH($F$7)+12*$B25/$F$6,DAY($F$7))-DAY(DATE(YEAR($F$7),MONTH($F$7)+12*$B25/$F$6,DAY($F$7))),DATE(YEAR($F$7),MONTH($F$7)+12*$B25/$F$6,DAY($F$7))))</f>
        <v/>
      </c>
      <c r="E25" s="39" t="str">
        <f aca="false">IF($B25="","",$K24)</f>
        <v/>
      </c>
      <c r="F25" s="39"/>
      <c r="G25" s="40" t="str">
        <f aca="false">IF($B25="","",$K$3)</f>
        <v/>
      </c>
      <c r="H25" s="40"/>
      <c r="I25" s="39" t="str">
        <f aca="false">IF($B25="","",-PPMT($F$4/$F$6,$B25,$K$4,$F$3))</f>
        <v/>
      </c>
      <c r="J25" s="39" t="str">
        <f aca="false">IF($B25="","",-IPMT($F$4/$F$6,$B25,$K$4,$F$3))</f>
        <v/>
      </c>
      <c r="K25" s="41" t="str">
        <f aca="false">IF($B25="","",$E25*(1+$F$4/$F$6)-$G25)</f>
        <v/>
      </c>
      <c r="L25" s="41"/>
      <c r="M25" s="42"/>
    </row>
    <row r="26" s="36" customFormat="true" ht="12.75" hidden="false" customHeight="false" outlineLevel="0" collapsed="false">
      <c r="A26" s="29"/>
      <c r="B26" s="37" t="str">
        <f aca="false">IF($K$3="","",IF(ROW()&lt;=$K$4+9,ROW()-9,""))</f>
        <v/>
      </c>
      <c r="C26" s="37"/>
      <c r="D26" s="38" t="str">
        <f aca="false">IF(OR($B26="",$F$7=""),"",IF(DAY(DATE(YEAR($F$7),MONTH($F$7)+12*$B26/$F$6,DAY($F$7)))&lt;&gt;DAY($F$7),DATE(YEAR($F$7),MONTH($F$7)+12*$B26/$F$6,DAY($F$7))-DAY(DATE(YEAR($F$7),MONTH($F$7)+12*$B26/$F$6,DAY($F$7))),DATE(YEAR($F$7),MONTH($F$7)+12*$B26/$F$6,DAY($F$7))))</f>
        <v/>
      </c>
      <c r="E26" s="39" t="str">
        <f aca="false">IF($B26="","",$K25)</f>
        <v/>
      </c>
      <c r="F26" s="39"/>
      <c r="G26" s="40" t="str">
        <f aca="false">IF($B26="","",$K$3)</f>
        <v/>
      </c>
      <c r="H26" s="40"/>
      <c r="I26" s="39" t="str">
        <f aca="false">IF($B26="","",-PPMT($F$4/$F$6,$B26,$K$4,$F$3))</f>
        <v/>
      </c>
      <c r="J26" s="39" t="str">
        <f aca="false">IF($B26="","",-IPMT($F$4/$F$6,$B26,$K$4,$F$3))</f>
        <v/>
      </c>
      <c r="K26" s="41" t="str">
        <f aca="false">IF($B26="","",$E26*(1+$F$4/$F$6)-$G26)</f>
        <v/>
      </c>
      <c r="L26" s="41"/>
      <c r="M26" s="42"/>
    </row>
    <row r="27" s="36" customFormat="true" ht="12.75" hidden="false" customHeight="false" outlineLevel="0" collapsed="false">
      <c r="A27" s="29"/>
      <c r="B27" s="37" t="str">
        <f aca="false">IF($K$3="","",IF(ROW()&lt;=$K$4+9,ROW()-9,""))</f>
        <v/>
      </c>
      <c r="C27" s="37"/>
      <c r="D27" s="38" t="str">
        <f aca="false">IF(OR($B27="",$F$7=""),"",IF(DAY(DATE(YEAR($F$7),MONTH($F$7)+12*$B27/$F$6,DAY($F$7)))&lt;&gt;DAY($F$7),DATE(YEAR($F$7),MONTH($F$7)+12*$B27/$F$6,DAY($F$7))-DAY(DATE(YEAR($F$7),MONTH($F$7)+12*$B27/$F$6,DAY($F$7))),DATE(YEAR($F$7),MONTH($F$7)+12*$B27/$F$6,DAY($F$7))))</f>
        <v/>
      </c>
      <c r="E27" s="39" t="str">
        <f aca="false">IF($B27="","",$K26)</f>
        <v/>
      </c>
      <c r="F27" s="39"/>
      <c r="G27" s="40" t="str">
        <f aca="false">IF($B27="","",$K$3)</f>
        <v/>
      </c>
      <c r="H27" s="40"/>
      <c r="I27" s="39" t="str">
        <f aca="false">IF($B27="","",-PPMT($F$4/$F$6,$B27,$K$4,$F$3))</f>
        <v/>
      </c>
      <c r="J27" s="39" t="str">
        <f aca="false">IF($B27="","",-IPMT($F$4/$F$6,$B27,$K$4,$F$3))</f>
        <v/>
      </c>
      <c r="K27" s="41" t="str">
        <f aca="false">IF($B27="","",$E27*(1+$F$4/$F$6)-$G27)</f>
        <v/>
      </c>
      <c r="L27" s="41"/>
      <c r="M27" s="42"/>
    </row>
    <row r="28" s="36" customFormat="true" ht="12.75" hidden="false" customHeight="false" outlineLevel="0" collapsed="false">
      <c r="A28" s="29"/>
      <c r="B28" s="37" t="str">
        <f aca="false">IF($K$3="","",IF(ROW()&lt;=$K$4+9,ROW()-9,""))</f>
        <v/>
      </c>
      <c r="C28" s="37"/>
      <c r="D28" s="38" t="str">
        <f aca="false">IF(OR($B28="",$F$7=""),"",IF(DAY(DATE(YEAR($F$7),MONTH($F$7)+12*$B28/$F$6,DAY($F$7)))&lt;&gt;DAY($F$7),DATE(YEAR($F$7),MONTH($F$7)+12*$B28/$F$6,DAY($F$7))-DAY(DATE(YEAR($F$7),MONTH($F$7)+12*$B28/$F$6,DAY($F$7))),DATE(YEAR($F$7),MONTH($F$7)+12*$B28/$F$6,DAY($F$7))))</f>
        <v/>
      </c>
      <c r="E28" s="39" t="str">
        <f aca="false">IF($B28="","",$K27)</f>
        <v/>
      </c>
      <c r="F28" s="39"/>
      <c r="G28" s="40" t="str">
        <f aca="false">IF($B28="","",$K$3)</f>
        <v/>
      </c>
      <c r="H28" s="40"/>
      <c r="I28" s="39" t="str">
        <f aca="false">IF($B28="","",-PPMT($F$4/$F$6,$B28,$K$4,$F$3))</f>
        <v/>
      </c>
      <c r="J28" s="39" t="str">
        <f aca="false">IF($B28="","",-IPMT($F$4/$F$6,$B28,$K$4,$F$3))</f>
        <v/>
      </c>
      <c r="K28" s="41" t="str">
        <f aca="false">IF($B28="","",$E28*(1+$F$4/$F$6)-$G28)</f>
        <v/>
      </c>
      <c r="L28" s="41"/>
      <c r="M28" s="42"/>
    </row>
    <row r="29" s="36" customFormat="true" ht="12.75" hidden="false" customHeight="false" outlineLevel="0" collapsed="false">
      <c r="A29" s="29"/>
      <c r="B29" s="37" t="str">
        <f aca="false">IF($K$3="","",IF(ROW()&lt;=$K$4+9,ROW()-9,""))</f>
        <v/>
      </c>
      <c r="C29" s="37"/>
      <c r="D29" s="38" t="str">
        <f aca="false">IF(OR($B29="",$F$7=""),"",IF(DAY(DATE(YEAR($F$7),MONTH($F$7)+12*$B29/$F$6,DAY($F$7)))&lt;&gt;DAY($F$7),DATE(YEAR($F$7),MONTH($F$7)+12*$B29/$F$6,DAY($F$7))-DAY(DATE(YEAR($F$7),MONTH($F$7)+12*$B29/$F$6,DAY($F$7))),DATE(YEAR($F$7),MONTH($F$7)+12*$B29/$F$6,DAY($F$7))))</f>
        <v/>
      </c>
      <c r="E29" s="39" t="str">
        <f aca="false">IF($B29="","",$K28)</f>
        <v/>
      </c>
      <c r="F29" s="39"/>
      <c r="G29" s="40" t="str">
        <f aca="false">IF($B29="","",$K$3)</f>
        <v/>
      </c>
      <c r="H29" s="40"/>
      <c r="I29" s="39" t="str">
        <f aca="false">IF($B29="","",-PPMT($F$4/$F$6,$B29,$K$4,$F$3))</f>
        <v/>
      </c>
      <c r="J29" s="39" t="str">
        <f aca="false">IF($B29="","",-IPMT($F$4/$F$6,$B29,$K$4,$F$3))</f>
        <v/>
      </c>
      <c r="K29" s="41" t="str">
        <f aca="false">IF($B29="","",$E29*(1+$F$4/$F$6)-$G29)</f>
        <v/>
      </c>
      <c r="L29" s="41"/>
      <c r="M29" s="42"/>
    </row>
    <row r="30" s="36" customFormat="true" ht="12.75" hidden="false" customHeight="false" outlineLevel="0" collapsed="false">
      <c r="A30" s="29"/>
      <c r="B30" s="37" t="str">
        <f aca="false">IF($K$3="","",IF(ROW()&lt;=$K$4+9,ROW()-9,""))</f>
        <v/>
      </c>
      <c r="C30" s="37"/>
      <c r="D30" s="38" t="str">
        <f aca="false">IF(OR($B30="",$F$7=""),"",IF(DAY(DATE(YEAR($F$7),MONTH($F$7)+12*$B30/$F$6,DAY($F$7)))&lt;&gt;DAY($F$7),DATE(YEAR($F$7),MONTH($F$7)+12*$B30/$F$6,DAY($F$7))-DAY(DATE(YEAR($F$7),MONTH($F$7)+12*$B30/$F$6,DAY($F$7))),DATE(YEAR($F$7),MONTH($F$7)+12*$B30/$F$6,DAY($F$7))))</f>
        <v/>
      </c>
      <c r="E30" s="39" t="str">
        <f aca="false">IF($B30="","",$K29)</f>
        <v/>
      </c>
      <c r="F30" s="39"/>
      <c r="G30" s="40" t="str">
        <f aca="false">IF($B30="","",$K$3)</f>
        <v/>
      </c>
      <c r="H30" s="40"/>
      <c r="I30" s="39" t="str">
        <f aca="false">IF($B30="","",-PPMT($F$4/$F$6,$B30,$K$4,$F$3))</f>
        <v/>
      </c>
      <c r="J30" s="39" t="str">
        <f aca="false">IF($B30="","",-IPMT($F$4/$F$6,$B30,$K$4,$F$3))</f>
        <v/>
      </c>
      <c r="K30" s="41" t="str">
        <f aca="false">IF($B30="","",$E30*(1+$F$4/$F$6)-$G30)</f>
        <v/>
      </c>
      <c r="L30" s="41"/>
      <c r="M30" s="42"/>
    </row>
    <row r="31" s="36" customFormat="true" ht="12.75" hidden="false" customHeight="false" outlineLevel="0" collapsed="false">
      <c r="A31" s="29"/>
      <c r="B31" s="37" t="str">
        <f aca="false">IF($K$3="","",IF(ROW()&lt;=$K$4+9,ROW()-9,""))</f>
        <v/>
      </c>
      <c r="C31" s="37"/>
      <c r="D31" s="38" t="str">
        <f aca="false">IF(OR($B31="",$F$7=""),"",IF(DAY(DATE(YEAR($F$7),MONTH($F$7)+12*$B31/$F$6,DAY($F$7)))&lt;&gt;DAY($F$7),DATE(YEAR($F$7),MONTH($F$7)+12*$B31/$F$6,DAY($F$7))-DAY(DATE(YEAR($F$7),MONTH($F$7)+12*$B31/$F$6,DAY($F$7))),DATE(YEAR($F$7),MONTH($F$7)+12*$B31/$F$6,DAY($F$7))))</f>
        <v/>
      </c>
      <c r="E31" s="39" t="str">
        <f aca="false">IF($B31="","",$K30)</f>
        <v/>
      </c>
      <c r="F31" s="39"/>
      <c r="G31" s="40" t="str">
        <f aca="false">IF($B31="","",$K$3)</f>
        <v/>
      </c>
      <c r="H31" s="40"/>
      <c r="I31" s="39" t="str">
        <f aca="false">IF($B31="","",-PPMT($F$4/$F$6,$B31,$K$4,$F$3))</f>
        <v/>
      </c>
      <c r="J31" s="39" t="str">
        <f aca="false">IF($B31="","",-IPMT($F$4/$F$6,$B31,$K$4,$F$3))</f>
        <v/>
      </c>
      <c r="K31" s="41" t="str">
        <f aca="false">IF($B31="","",$E31*(1+$F$4/$F$6)-$G31)</f>
        <v/>
      </c>
      <c r="L31" s="41"/>
      <c r="M31" s="42"/>
    </row>
    <row r="32" s="36" customFormat="true" ht="12.75" hidden="false" customHeight="false" outlineLevel="0" collapsed="false">
      <c r="A32" s="29"/>
      <c r="B32" s="37" t="str">
        <f aca="false">IF($K$3="","",IF(ROW()&lt;=$K$4+9,ROW()-9,""))</f>
        <v/>
      </c>
      <c r="C32" s="37"/>
      <c r="D32" s="38" t="str">
        <f aca="false">IF(OR($B32="",$F$7=""),"",IF(DAY(DATE(YEAR($F$7),MONTH($F$7)+12*$B32/$F$6,DAY($F$7)))&lt;&gt;DAY($F$7),DATE(YEAR($F$7),MONTH($F$7)+12*$B32/$F$6,DAY($F$7))-DAY(DATE(YEAR($F$7),MONTH($F$7)+12*$B32/$F$6,DAY($F$7))),DATE(YEAR($F$7),MONTH($F$7)+12*$B32/$F$6,DAY($F$7))))</f>
        <v/>
      </c>
      <c r="E32" s="39" t="str">
        <f aca="false">IF($B32="","",$K31)</f>
        <v/>
      </c>
      <c r="F32" s="39"/>
      <c r="G32" s="40" t="str">
        <f aca="false">IF($B32="","",$K$3)</f>
        <v/>
      </c>
      <c r="H32" s="40"/>
      <c r="I32" s="39" t="str">
        <f aca="false">IF($B32="","",-PPMT($F$4/$F$6,$B32,$K$4,$F$3))</f>
        <v/>
      </c>
      <c r="J32" s="39" t="str">
        <f aca="false">IF($B32="","",-IPMT($F$4/$F$6,$B32,$K$4,$F$3))</f>
        <v/>
      </c>
      <c r="K32" s="41" t="str">
        <f aca="false">IF($B32="","",$E32*(1+$F$4/$F$6)-$G32)</f>
        <v/>
      </c>
      <c r="L32" s="41"/>
      <c r="M32" s="42"/>
    </row>
    <row r="33" s="36" customFormat="true" ht="12.75" hidden="false" customHeight="false" outlineLevel="0" collapsed="false">
      <c r="A33" s="29"/>
      <c r="B33" s="37" t="str">
        <f aca="false">IF($K$3="","",IF(ROW()&lt;=$K$4+9,ROW()-9,""))</f>
        <v/>
      </c>
      <c r="C33" s="37"/>
      <c r="D33" s="38" t="str">
        <f aca="false">IF(OR($B33="",$F$7=""),"",IF(DAY(DATE(YEAR($F$7),MONTH($F$7)+12*$B33/$F$6,DAY($F$7)))&lt;&gt;DAY($F$7),DATE(YEAR($F$7),MONTH($F$7)+12*$B33/$F$6,DAY($F$7))-DAY(DATE(YEAR($F$7),MONTH($F$7)+12*$B33/$F$6,DAY($F$7))),DATE(YEAR($F$7),MONTH($F$7)+12*$B33/$F$6,DAY($F$7))))</f>
        <v/>
      </c>
      <c r="E33" s="39" t="str">
        <f aca="false">IF($B33="","",$K32)</f>
        <v/>
      </c>
      <c r="F33" s="39"/>
      <c r="G33" s="40" t="str">
        <f aca="false">IF($B33="","",$K$3)</f>
        <v/>
      </c>
      <c r="H33" s="40"/>
      <c r="I33" s="39" t="str">
        <f aca="false">IF($B33="","",-PPMT($F$4/$F$6,$B33,$K$4,$F$3))</f>
        <v/>
      </c>
      <c r="J33" s="39" t="str">
        <f aca="false">IF($B33="","",-IPMT($F$4/$F$6,$B33,$K$4,$F$3))</f>
        <v/>
      </c>
      <c r="K33" s="41" t="str">
        <f aca="false">IF($B33="","",$E33*(1+$F$4/$F$6)-$G33)</f>
        <v/>
      </c>
      <c r="L33" s="41"/>
      <c r="M33" s="42"/>
    </row>
    <row r="34" s="36" customFormat="true" ht="12.75" hidden="false" customHeight="false" outlineLevel="0" collapsed="false">
      <c r="A34" s="29"/>
      <c r="B34" s="37" t="str">
        <f aca="false">IF($K$3="","",IF(ROW()&lt;=$K$4+9,ROW()-9,""))</f>
        <v/>
      </c>
      <c r="C34" s="37"/>
      <c r="D34" s="38" t="str">
        <f aca="false">IF(OR($B34="",$F$7=""),"",IF(DAY(DATE(YEAR($F$7),MONTH($F$7)+12*$B34/$F$6,DAY($F$7)))&lt;&gt;DAY($F$7),DATE(YEAR($F$7),MONTH($F$7)+12*$B34/$F$6,DAY($F$7))-DAY(DATE(YEAR($F$7),MONTH($F$7)+12*$B34/$F$6,DAY($F$7))),DATE(YEAR($F$7),MONTH($F$7)+12*$B34/$F$6,DAY($F$7))))</f>
        <v/>
      </c>
      <c r="E34" s="39" t="str">
        <f aca="false">IF($B34="","",$K33)</f>
        <v/>
      </c>
      <c r="F34" s="39"/>
      <c r="G34" s="40" t="str">
        <f aca="false">IF($B34="","",$K$3)</f>
        <v/>
      </c>
      <c r="H34" s="40"/>
      <c r="I34" s="39" t="str">
        <f aca="false">IF($B34="","",-PPMT($F$4/$F$6,$B34,$K$4,$F$3))</f>
        <v/>
      </c>
      <c r="J34" s="39" t="str">
        <f aca="false">IF($B34="","",-IPMT($F$4/$F$6,$B34,$K$4,$F$3))</f>
        <v/>
      </c>
      <c r="K34" s="41" t="str">
        <f aca="false">IF($B34="","",$E34*(1+$F$4/$F$6)-$G34)</f>
        <v/>
      </c>
      <c r="L34" s="41"/>
      <c r="M34" s="42"/>
    </row>
    <row r="35" s="36" customFormat="true" ht="12.75" hidden="false" customHeight="false" outlineLevel="0" collapsed="false">
      <c r="A35" s="29"/>
      <c r="B35" s="37" t="str">
        <f aca="false">IF($K$3="","",IF(ROW()&lt;=$K$4+9,ROW()-9,""))</f>
        <v/>
      </c>
      <c r="C35" s="37"/>
      <c r="D35" s="38" t="str">
        <f aca="false">IF(OR($B35="",$F$7=""),"",IF(DAY(DATE(YEAR($F$7),MONTH($F$7)+12*$B35/$F$6,DAY($F$7)))&lt;&gt;DAY($F$7),DATE(YEAR($F$7),MONTH($F$7)+12*$B35/$F$6,DAY($F$7))-DAY(DATE(YEAR($F$7),MONTH($F$7)+12*$B35/$F$6,DAY($F$7))),DATE(YEAR($F$7),MONTH($F$7)+12*$B35/$F$6,DAY($F$7))))</f>
        <v/>
      </c>
      <c r="E35" s="39" t="str">
        <f aca="false">IF($B35="","",$K34)</f>
        <v/>
      </c>
      <c r="F35" s="39"/>
      <c r="G35" s="40" t="str">
        <f aca="false">IF($B35="","",$K$3)</f>
        <v/>
      </c>
      <c r="H35" s="40"/>
      <c r="I35" s="39" t="str">
        <f aca="false">IF($B35="","",-PPMT($F$4/$F$6,$B35,$K$4,$F$3))</f>
        <v/>
      </c>
      <c r="J35" s="39" t="str">
        <f aca="false">IF($B35="","",-IPMT($F$4/$F$6,$B35,$K$4,$F$3))</f>
        <v/>
      </c>
      <c r="K35" s="41" t="str">
        <f aca="false">IF($B35="","",$E35*(1+$F$4/$F$6)-$G35)</f>
        <v/>
      </c>
      <c r="L35" s="41"/>
      <c r="M35" s="42"/>
    </row>
    <row r="36" s="36" customFormat="true" ht="12.75" hidden="false" customHeight="false" outlineLevel="0" collapsed="false">
      <c r="A36" s="29"/>
      <c r="B36" s="37" t="str">
        <f aca="false">IF($K$3="","",IF(ROW()&lt;=$K$4+9,ROW()-9,""))</f>
        <v/>
      </c>
      <c r="C36" s="37"/>
      <c r="D36" s="38" t="str">
        <f aca="false">IF(OR($B36="",$F$7=""),"",IF(DAY(DATE(YEAR($F$7),MONTH($F$7)+12*$B36/$F$6,DAY($F$7)))&lt;&gt;DAY($F$7),DATE(YEAR($F$7),MONTH($F$7)+12*$B36/$F$6,DAY($F$7))-DAY(DATE(YEAR($F$7),MONTH($F$7)+12*$B36/$F$6,DAY($F$7))),DATE(YEAR($F$7),MONTH($F$7)+12*$B36/$F$6,DAY($F$7))))</f>
        <v/>
      </c>
      <c r="E36" s="39" t="str">
        <f aca="false">IF($B36="","",$K35)</f>
        <v/>
      </c>
      <c r="F36" s="39"/>
      <c r="G36" s="40" t="str">
        <f aca="false">IF($B36="","",$K$3)</f>
        <v/>
      </c>
      <c r="H36" s="40"/>
      <c r="I36" s="39" t="str">
        <f aca="false">IF($B36="","",-PPMT($F$4/$F$6,$B36,$K$4,$F$3))</f>
        <v/>
      </c>
      <c r="J36" s="39" t="str">
        <f aca="false">IF($B36="","",-IPMT($F$4/$F$6,$B36,$K$4,$F$3))</f>
        <v/>
      </c>
      <c r="K36" s="41" t="str">
        <f aca="false">IF($B36="","",$E36*(1+$F$4/$F$6)-$G36)</f>
        <v/>
      </c>
      <c r="L36" s="41"/>
      <c r="M36" s="42"/>
    </row>
    <row r="37" s="36" customFormat="true" ht="12.75" hidden="false" customHeight="false" outlineLevel="0" collapsed="false">
      <c r="A37" s="29"/>
      <c r="B37" s="37" t="str">
        <f aca="false">IF($K$3="","",IF(ROW()&lt;=$K$4+9,ROW()-9,""))</f>
        <v/>
      </c>
      <c r="C37" s="37"/>
      <c r="D37" s="38" t="str">
        <f aca="false">IF(OR($B37="",$F$7=""),"",IF(DAY(DATE(YEAR($F$7),MONTH($F$7)+12*$B37/$F$6,DAY($F$7)))&lt;&gt;DAY($F$7),DATE(YEAR($F$7),MONTH($F$7)+12*$B37/$F$6,DAY($F$7))-DAY(DATE(YEAR($F$7),MONTH($F$7)+12*$B37/$F$6,DAY($F$7))),DATE(YEAR($F$7),MONTH($F$7)+12*$B37/$F$6,DAY($F$7))))</f>
        <v/>
      </c>
      <c r="E37" s="39" t="str">
        <f aca="false">IF($B37="","",$K36)</f>
        <v/>
      </c>
      <c r="F37" s="39"/>
      <c r="G37" s="40" t="str">
        <f aca="false">IF($B37="","",$K$3)</f>
        <v/>
      </c>
      <c r="H37" s="40"/>
      <c r="I37" s="39" t="str">
        <f aca="false">IF($B37="","",-PPMT($F$4/$F$6,$B37,$K$4,$F$3))</f>
        <v/>
      </c>
      <c r="J37" s="39" t="str">
        <f aca="false">IF($B37="","",-IPMT($F$4/$F$6,$B37,$K$4,$F$3))</f>
        <v/>
      </c>
      <c r="K37" s="41" t="str">
        <f aca="false">IF($B37="","",$E37*(1+$F$4/$F$6)-$G37)</f>
        <v/>
      </c>
      <c r="L37" s="41"/>
      <c r="M37" s="42"/>
    </row>
    <row r="38" s="36" customFormat="true" ht="12.75" hidden="false" customHeight="false" outlineLevel="0" collapsed="false">
      <c r="A38" s="29"/>
      <c r="B38" s="37" t="str">
        <f aca="false">IF($K$3="","",IF(ROW()&lt;=$K$4+9,ROW()-9,""))</f>
        <v/>
      </c>
      <c r="C38" s="37"/>
      <c r="D38" s="38" t="str">
        <f aca="false">IF(OR($B38="",$F$7=""),"",IF(DAY(DATE(YEAR($F$7),MONTH($F$7)+12*$B38/$F$6,DAY($F$7)))&lt;&gt;DAY($F$7),DATE(YEAR($F$7),MONTH($F$7)+12*$B38/$F$6,DAY($F$7))-DAY(DATE(YEAR($F$7),MONTH($F$7)+12*$B38/$F$6,DAY($F$7))),DATE(YEAR($F$7),MONTH($F$7)+12*$B38/$F$6,DAY($F$7))))</f>
        <v/>
      </c>
      <c r="E38" s="39" t="str">
        <f aca="false">IF($B38="","",$K37)</f>
        <v/>
      </c>
      <c r="F38" s="39"/>
      <c r="G38" s="40" t="str">
        <f aca="false">IF($B38="","",$K$3)</f>
        <v/>
      </c>
      <c r="H38" s="40"/>
      <c r="I38" s="39" t="str">
        <f aca="false">IF($B38="","",-PPMT($F$4/$F$6,$B38,$K$4,$F$3))</f>
        <v/>
      </c>
      <c r="J38" s="39" t="str">
        <f aca="false">IF($B38="","",-IPMT($F$4/$F$6,$B38,$K$4,$F$3))</f>
        <v/>
      </c>
      <c r="K38" s="41" t="str">
        <f aca="false">IF($B38="","",$E38*(1+$F$4/$F$6)-$G38)</f>
        <v/>
      </c>
      <c r="L38" s="41"/>
      <c r="M38" s="42"/>
    </row>
    <row r="39" s="36" customFormat="true" ht="12.75" hidden="false" customHeight="false" outlineLevel="0" collapsed="false">
      <c r="A39" s="29"/>
      <c r="B39" s="37" t="str">
        <f aca="false">IF($K$3="","",IF(ROW()&lt;=$K$4+9,ROW()-9,""))</f>
        <v/>
      </c>
      <c r="C39" s="37"/>
      <c r="D39" s="38" t="str">
        <f aca="false">IF(OR($B39="",$F$7=""),"",IF(DAY(DATE(YEAR($F$7),MONTH($F$7)+12*$B39/$F$6,DAY($F$7)))&lt;&gt;DAY($F$7),DATE(YEAR($F$7),MONTH($F$7)+12*$B39/$F$6,DAY($F$7))-DAY(DATE(YEAR($F$7),MONTH($F$7)+12*$B39/$F$6,DAY($F$7))),DATE(YEAR($F$7),MONTH($F$7)+12*$B39/$F$6,DAY($F$7))))</f>
        <v/>
      </c>
      <c r="E39" s="39" t="str">
        <f aca="false">IF($B39="","",$K38)</f>
        <v/>
      </c>
      <c r="F39" s="39"/>
      <c r="G39" s="40" t="str">
        <f aca="false">IF($B39="","",$K$3)</f>
        <v/>
      </c>
      <c r="H39" s="40"/>
      <c r="I39" s="39" t="str">
        <f aca="false">IF($B39="","",-PPMT($F$4/$F$6,$B39,$K$4,$F$3))</f>
        <v/>
      </c>
      <c r="J39" s="39" t="str">
        <f aca="false">IF($B39="","",-IPMT($F$4/$F$6,$B39,$K$4,$F$3))</f>
        <v/>
      </c>
      <c r="K39" s="41" t="str">
        <f aca="false">IF($B39="","",$E39*(1+$F$4/$F$6)-$G39)</f>
        <v/>
      </c>
      <c r="L39" s="41"/>
      <c r="M39" s="42"/>
    </row>
    <row r="40" s="36" customFormat="true" ht="12.75" hidden="false" customHeight="false" outlineLevel="0" collapsed="false">
      <c r="A40" s="29"/>
      <c r="B40" s="37" t="str">
        <f aca="false">IF($K$3="","",IF(ROW()&lt;=$K$4+9,ROW()-9,""))</f>
        <v/>
      </c>
      <c r="C40" s="37"/>
      <c r="D40" s="38" t="str">
        <f aca="false">IF(OR($B40="",$F$7=""),"",IF(DAY(DATE(YEAR($F$7),MONTH($F$7)+12*$B40/$F$6,DAY($F$7)))&lt;&gt;DAY($F$7),DATE(YEAR($F$7),MONTH($F$7)+12*$B40/$F$6,DAY($F$7))-DAY(DATE(YEAR($F$7),MONTH($F$7)+12*$B40/$F$6,DAY($F$7))),DATE(YEAR($F$7),MONTH($F$7)+12*$B40/$F$6,DAY($F$7))))</f>
        <v/>
      </c>
      <c r="E40" s="39" t="str">
        <f aca="false">IF($B40="","",$K39)</f>
        <v/>
      </c>
      <c r="F40" s="39"/>
      <c r="G40" s="40" t="str">
        <f aca="false">IF($B40="","",$K$3)</f>
        <v/>
      </c>
      <c r="H40" s="40"/>
      <c r="I40" s="39" t="str">
        <f aca="false">IF($B40="","",-PPMT($F$4/$F$6,$B40,$K$4,$F$3))</f>
        <v/>
      </c>
      <c r="J40" s="39" t="str">
        <f aca="false">IF($B40="","",-IPMT($F$4/$F$6,$B40,$K$4,$F$3))</f>
        <v/>
      </c>
      <c r="K40" s="41" t="str">
        <f aca="false">IF($B40="","",$E40*(1+$F$4/$F$6)-$G40)</f>
        <v/>
      </c>
      <c r="L40" s="41"/>
      <c r="M40" s="42"/>
    </row>
    <row r="41" s="36" customFormat="true" ht="12.75" hidden="false" customHeight="false" outlineLevel="0" collapsed="false">
      <c r="A41" s="29"/>
      <c r="B41" s="37" t="str">
        <f aca="false">IF($K$3="","",IF(ROW()&lt;=$K$4+9,ROW()-9,""))</f>
        <v/>
      </c>
      <c r="C41" s="37"/>
      <c r="D41" s="38" t="str">
        <f aca="false">IF(OR($B41="",$F$7=""),"",IF(DAY(DATE(YEAR($F$7),MONTH($F$7)+12*$B41/$F$6,DAY($F$7)))&lt;&gt;DAY($F$7),DATE(YEAR($F$7),MONTH($F$7)+12*$B41/$F$6,DAY($F$7))-DAY(DATE(YEAR($F$7),MONTH($F$7)+12*$B41/$F$6,DAY($F$7))),DATE(YEAR($F$7),MONTH($F$7)+12*$B41/$F$6,DAY($F$7))))</f>
        <v/>
      </c>
      <c r="E41" s="39" t="str">
        <f aca="false">IF($B41="","",$K40)</f>
        <v/>
      </c>
      <c r="F41" s="39"/>
      <c r="G41" s="40" t="str">
        <f aca="false">IF($B41="","",$K$3)</f>
        <v/>
      </c>
      <c r="H41" s="40"/>
      <c r="I41" s="39" t="str">
        <f aca="false">IF($B41="","",-PPMT($F$4/$F$6,$B41,$K$4,$F$3))</f>
        <v/>
      </c>
      <c r="J41" s="39" t="str">
        <f aca="false">IF($B41="","",-IPMT($F$4/$F$6,$B41,$K$4,$F$3))</f>
        <v/>
      </c>
      <c r="K41" s="41" t="str">
        <f aca="false">IF($B41="","",$E41*(1+$F$4/$F$6)-$G41)</f>
        <v/>
      </c>
      <c r="L41" s="41"/>
      <c r="M41" s="42"/>
    </row>
    <row r="42" s="36" customFormat="true" ht="12.75" hidden="false" customHeight="false" outlineLevel="0" collapsed="false">
      <c r="A42" s="29"/>
      <c r="B42" s="37" t="str">
        <f aca="false">IF($K$3="","",IF(ROW()&lt;=$K$4+9,ROW()-9,""))</f>
        <v/>
      </c>
      <c r="C42" s="37"/>
      <c r="D42" s="38" t="str">
        <f aca="false">IF(OR($B42="",$F$7=""),"",IF(DAY(DATE(YEAR($F$7),MONTH($F$7)+12*$B42/$F$6,DAY($F$7)))&lt;&gt;DAY($F$7),DATE(YEAR($F$7),MONTH($F$7)+12*$B42/$F$6,DAY($F$7))-DAY(DATE(YEAR($F$7),MONTH($F$7)+12*$B42/$F$6,DAY($F$7))),DATE(YEAR($F$7),MONTH($F$7)+12*$B42/$F$6,DAY($F$7))))</f>
        <v/>
      </c>
      <c r="E42" s="39" t="str">
        <f aca="false">IF($B42="","",$K41)</f>
        <v/>
      </c>
      <c r="F42" s="39"/>
      <c r="G42" s="40" t="str">
        <f aca="false">IF($B42="","",$K$3)</f>
        <v/>
      </c>
      <c r="H42" s="40"/>
      <c r="I42" s="39" t="str">
        <f aca="false">IF($B42="","",-PPMT($F$4/$F$6,$B42,$K$4,$F$3))</f>
        <v/>
      </c>
      <c r="J42" s="39" t="str">
        <f aca="false">IF($B42="","",-IPMT($F$4/$F$6,$B42,$K$4,$F$3))</f>
        <v/>
      </c>
      <c r="K42" s="41" t="str">
        <f aca="false">IF($B42="","",$E42*(1+$F$4/$F$6)-$G42)</f>
        <v/>
      </c>
      <c r="L42" s="41"/>
      <c r="M42" s="42"/>
    </row>
    <row r="43" s="36" customFormat="true" ht="13.5" hidden="false" customHeight="false" outlineLevel="0" collapsed="false">
      <c r="A43" s="29"/>
      <c r="B43" s="43" t="str">
        <f aca="false">IF($K$3="","",IF(ROW()&lt;=$K$4+9,ROW()-9,""))</f>
        <v/>
      </c>
      <c r="C43" s="43"/>
      <c r="D43" s="44" t="str">
        <f aca="false">IF(OR($B43="",$F$7=""),"",IF(DAY(DATE(YEAR($F$7),MONTH($F$7)+12*$B43/$F$6,DAY($F$7)))&lt;&gt;DAY($F$7),DATE(YEAR($F$7),MONTH($F$7)+12*$B43/$F$6,DAY($F$7))-DAY(DATE(YEAR($F$7),MONTH($F$7)+12*$B43/$F$6,DAY($F$7))),DATE(YEAR($F$7),MONTH($F$7)+12*$B43/$F$6,DAY($F$7))))</f>
        <v/>
      </c>
      <c r="E43" s="45" t="str">
        <f aca="false">IF($B43="","",$K42)</f>
        <v/>
      </c>
      <c r="F43" s="45"/>
      <c r="G43" s="46" t="str">
        <f aca="false">IF($B43="","",$K$3)</f>
        <v/>
      </c>
      <c r="H43" s="46"/>
      <c r="I43" s="45" t="str">
        <f aca="false">IF($B43="","",-PPMT($F$4/$F$6,$B43,$K$4,$F$3))</f>
        <v/>
      </c>
      <c r="J43" s="45" t="str">
        <f aca="false">IF($B43="","",-IPMT($F$4/$F$6,$B43,$K$4,$F$3))</f>
        <v/>
      </c>
      <c r="K43" s="47" t="str">
        <f aca="false">IF($B43="","",$E43*(1+$F$4/$F$6)-$G43)</f>
        <v/>
      </c>
      <c r="L43" s="47"/>
      <c r="M43" s="42"/>
    </row>
    <row r="44" s="36" customFormat="true" ht="12.75" hidden="false" customHeight="false" outlineLevel="0" collapsed="false">
      <c r="A44" s="48"/>
      <c r="B44" s="49" t="str">
        <f aca="false">IF($K$3="","",IF(ROW()&lt;=$K$4+9,ROW()-9,""))</f>
        <v/>
      </c>
      <c r="C44" s="49"/>
      <c r="D44" s="38" t="str">
        <f aca="false">IF(OR($B44="",$F$7=""),"",IF(DAY(DATE(YEAR($F$7),MONTH($F$7)+12*$B44/$F$6,DAY($F$7)))&lt;&gt;DAY($F$7),DATE(YEAR($F$7),MONTH($F$7)+12*$B44/$F$6,DAY($F$7))-DAY(DATE(YEAR($F$7),MONTH($F$7)+12*$B44/$F$6,DAY($F$7))),DATE(YEAR($F$7),MONTH($F$7)+12*$B44/$F$6,DAY($F$7))))</f>
        <v/>
      </c>
      <c r="E44" s="39" t="str">
        <f aca="false">IF($B44="","",$K43)</f>
        <v/>
      </c>
      <c r="F44" s="39"/>
      <c r="G44" s="40" t="str">
        <f aca="false">IF($B44="","",$K$3)</f>
        <v/>
      </c>
      <c r="H44" s="40"/>
      <c r="I44" s="39" t="str">
        <f aca="false">IF($B44="","",-PPMT($F$4/$F$6,$B44,$K$4,$F$3))</f>
        <v/>
      </c>
      <c r="J44" s="39" t="str">
        <f aca="false">IF($B44="","",-IPMT($F$4/$F$6,$B44,$K$4,$F$3))</f>
        <v/>
      </c>
      <c r="K44" s="50" t="str">
        <f aca="false">IF($B44="","",$E44*(1+$F$4/$F$6)-$G44)</f>
        <v/>
      </c>
      <c r="L44" s="50"/>
      <c r="M44" s="42"/>
    </row>
    <row r="45" s="36" customFormat="true" ht="12.75" hidden="false" customHeight="false" outlineLevel="0" collapsed="false">
      <c r="A45" s="48"/>
      <c r="B45" s="49" t="str">
        <f aca="false">IF($K$3="","",IF(ROW()&lt;=$K$4+9,ROW()-9,""))</f>
        <v/>
      </c>
      <c r="C45" s="49"/>
      <c r="D45" s="38" t="str">
        <f aca="false">IF(OR($B45="",$F$7=""),"",IF(DAY(DATE(YEAR($F$7),MONTH($F$7)+12*$B45/$F$6,DAY($F$7)))&lt;&gt;DAY($F$7),DATE(YEAR($F$7),MONTH($F$7)+12*$B45/$F$6,DAY($F$7))-DAY(DATE(YEAR($F$7),MONTH($F$7)+12*$B45/$F$6,DAY($F$7))),DATE(YEAR($F$7),MONTH($F$7)+12*$B45/$F$6,DAY($F$7))))</f>
        <v/>
      </c>
      <c r="E45" s="39" t="str">
        <f aca="false">IF($B45="","",$K44)</f>
        <v/>
      </c>
      <c r="F45" s="39"/>
      <c r="G45" s="40" t="str">
        <f aca="false">IF($B45="","",$K$3)</f>
        <v/>
      </c>
      <c r="H45" s="40"/>
      <c r="I45" s="39" t="str">
        <f aca="false">IF($B45="","",-PPMT($F$4/$F$6,$B45,$K$4,$F$3))</f>
        <v/>
      </c>
      <c r="J45" s="39" t="str">
        <f aca="false">IF($B45="","",-IPMT($F$4/$F$6,$B45,$K$4,$F$3))</f>
        <v/>
      </c>
      <c r="K45" s="50" t="str">
        <f aca="false">IF($B45="","",$E45*(1+$F$4/$F$6)-$G45)</f>
        <v/>
      </c>
      <c r="L45" s="50"/>
      <c r="M45" s="42"/>
    </row>
    <row r="46" s="36" customFormat="true" ht="12.75" hidden="false" customHeight="false" outlineLevel="0" collapsed="false">
      <c r="A46" s="48"/>
      <c r="B46" s="49" t="str">
        <f aca="false">IF($K$3="","",IF(ROW()&lt;=$K$4+9,ROW()-9,""))</f>
        <v/>
      </c>
      <c r="C46" s="49"/>
      <c r="D46" s="38" t="str">
        <f aca="false">IF(OR($B46="",$F$7=""),"",IF(DAY(DATE(YEAR($F$7),MONTH($F$7)+12*$B46/$F$6,DAY($F$7)))&lt;&gt;DAY($F$7),DATE(YEAR($F$7),MONTH($F$7)+12*$B46/$F$6,DAY($F$7))-DAY(DATE(YEAR($F$7),MONTH($F$7)+12*$B46/$F$6,DAY($F$7))),DATE(YEAR($F$7),MONTH($F$7)+12*$B46/$F$6,DAY($F$7))))</f>
        <v/>
      </c>
      <c r="E46" s="39" t="str">
        <f aca="false">IF($B46="","",$K45)</f>
        <v/>
      </c>
      <c r="F46" s="39"/>
      <c r="G46" s="40" t="str">
        <f aca="false">IF($B46="","",$K$3)</f>
        <v/>
      </c>
      <c r="H46" s="40"/>
      <c r="I46" s="39" t="str">
        <f aca="false">IF($B46="","",-PPMT($F$4/$F$6,$B46,$K$4,$F$3))</f>
        <v/>
      </c>
      <c r="J46" s="39" t="str">
        <f aca="false">IF($B46="","",-IPMT($F$4/$F$6,$B46,$K$4,$F$3))</f>
        <v/>
      </c>
      <c r="K46" s="50" t="str">
        <f aca="false">IF($B46="","",$E46*(1+$F$4/$F$6)-$G46)</f>
        <v/>
      </c>
      <c r="L46" s="50"/>
      <c r="M46" s="42"/>
    </row>
    <row r="47" s="36" customFormat="true" ht="12.75" hidden="false" customHeight="false" outlineLevel="0" collapsed="false">
      <c r="A47" s="48"/>
      <c r="B47" s="49" t="str">
        <f aca="false">IF($K$3="","",IF(ROW()&lt;=$K$4+9,ROW()-9,""))</f>
        <v/>
      </c>
      <c r="C47" s="49"/>
      <c r="D47" s="38" t="str">
        <f aca="false">IF(OR($B47="",$F$7=""),"",IF(DAY(DATE(YEAR($F$7),MONTH($F$7)+12*$B47/$F$6,DAY($F$7)))&lt;&gt;DAY($F$7),DATE(YEAR($F$7),MONTH($F$7)+12*$B47/$F$6,DAY($F$7))-DAY(DATE(YEAR($F$7),MONTH($F$7)+12*$B47/$F$6,DAY($F$7))),DATE(YEAR($F$7),MONTH($F$7)+12*$B47/$F$6,DAY($F$7))))</f>
        <v/>
      </c>
      <c r="E47" s="39" t="str">
        <f aca="false">IF($B47="","",$K46)</f>
        <v/>
      </c>
      <c r="F47" s="39"/>
      <c r="G47" s="40" t="str">
        <f aca="false">IF($B47="","",$K$3)</f>
        <v/>
      </c>
      <c r="H47" s="40"/>
      <c r="I47" s="39" t="str">
        <f aca="false">IF($B47="","",-PPMT($F$4/$F$6,$B47,$K$4,$F$3))</f>
        <v/>
      </c>
      <c r="J47" s="39" t="str">
        <f aca="false">IF($B47="","",-IPMT($F$4/$F$6,$B47,$K$4,$F$3))</f>
        <v/>
      </c>
      <c r="K47" s="50" t="str">
        <f aca="false">IF($B47="","",$E47*(1+$F$4/$F$6)-$G47)</f>
        <v/>
      </c>
      <c r="L47" s="50"/>
      <c r="M47" s="42"/>
    </row>
    <row r="48" s="36" customFormat="true" ht="12.75" hidden="false" customHeight="false" outlineLevel="0" collapsed="false">
      <c r="A48" s="48"/>
      <c r="B48" s="49" t="str">
        <f aca="false">IF($K$3="","",IF(ROW()&lt;=$K$4+9,ROW()-9,""))</f>
        <v/>
      </c>
      <c r="C48" s="49"/>
      <c r="D48" s="38" t="str">
        <f aca="false">IF(OR($B48="",$F$7=""),"",IF(DAY(DATE(YEAR($F$7),MONTH($F$7)+12*$B48/$F$6,DAY($F$7)))&lt;&gt;DAY($F$7),DATE(YEAR($F$7),MONTH($F$7)+12*$B48/$F$6,DAY($F$7))-DAY(DATE(YEAR($F$7),MONTH($F$7)+12*$B48/$F$6,DAY($F$7))),DATE(YEAR($F$7),MONTH($F$7)+12*$B48/$F$6,DAY($F$7))))</f>
        <v/>
      </c>
      <c r="E48" s="39" t="str">
        <f aca="false">IF($B48="","",$K47)</f>
        <v/>
      </c>
      <c r="F48" s="39"/>
      <c r="G48" s="40" t="str">
        <f aca="false">IF($B48="","",$K$3)</f>
        <v/>
      </c>
      <c r="H48" s="40"/>
      <c r="I48" s="39" t="str">
        <f aca="false">IF($B48="","",-PPMT($F$4/$F$6,$B48,$K$4,$F$3))</f>
        <v/>
      </c>
      <c r="J48" s="39" t="str">
        <f aca="false">IF($B48="","",-IPMT($F$4/$F$6,$B48,$K$4,$F$3))</f>
        <v/>
      </c>
      <c r="K48" s="50" t="str">
        <f aca="false">IF($B48="","",$E48*(1+$F$4/$F$6)-$G48)</f>
        <v/>
      </c>
      <c r="L48" s="50"/>
      <c r="M48" s="42"/>
    </row>
    <row r="49" s="36" customFormat="true" ht="12.75" hidden="false" customHeight="false" outlineLevel="0" collapsed="false">
      <c r="A49" s="48"/>
      <c r="B49" s="49" t="str">
        <f aca="false">IF($K$3="","",IF(ROW()&lt;=$K$4+9,ROW()-9,""))</f>
        <v/>
      </c>
      <c r="C49" s="49"/>
      <c r="D49" s="38" t="str">
        <f aca="false">IF(OR($B49="",$F$7=""),"",IF(DAY(DATE(YEAR($F$7),MONTH($F$7)+12*$B49/$F$6,DAY($F$7)))&lt;&gt;DAY($F$7),DATE(YEAR($F$7),MONTH($F$7)+12*$B49/$F$6,DAY($F$7))-DAY(DATE(YEAR($F$7),MONTH($F$7)+12*$B49/$F$6,DAY($F$7))),DATE(YEAR($F$7),MONTH($F$7)+12*$B49/$F$6,DAY($F$7))))</f>
        <v/>
      </c>
      <c r="E49" s="39" t="str">
        <f aca="false">IF($B49="","",$K48)</f>
        <v/>
      </c>
      <c r="F49" s="39"/>
      <c r="G49" s="40" t="str">
        <f aca="false">IF($B49="","",$K$3)</f>
        <v/>
      </c>
      <c r="H49" s="40"/>
      <c r="I49" s="39" t="str">
        <f aca="false">IF($B49="","",-PPMT($F$4/$F$6,$B49,$K$4,$F$3))</f>
        <v/>
      </c>
      <c r="J49" s="39" t="str">
        <f aca="false">IF($B49="","",-IPMT($F$4/$F$6,$B49,$K$4,$F$3))</f>
        <v/>
      </c>
      <c r="K49" s="50" t="str">
        <f aca="false">IF($B49="","",$E49*(1+$F$4/$F$6)-$G49)</f>
        <v/>
      </c>
      <c r="L49" s="50"/>
      <c r="M49" s="42"/>
    </row>
    <row r="50" s="36" customFormat="true" ht="12.75" hidden="false" customHeight="false" outlineLevel="0" collapsed="false">
      <c r="A50" s="48"/>
      <c r="B50" s="49" t="str">
        <f aca="false">IF($K$3="","",IF(ROW()&lt;=$K$4+9,ROW()-9,""))</f>
        <v/>
      </c>
      <c r="C50" s="49"/>
      <c r="D50" s="38" t="str">
        <f aca="false">IF(OR($B50="",$F$7=""),"",IF(DAY(DATE(YEAR($F$7),MONTH($F$7)+12*$B50/$F$6,DAY($F$7)))&lt;&gt;DAY($F$7),DATE(YEAR($F$7),MONTH($F$7)+12*$B50/$F$6,DAY($F$7))-DAY(DATE(YEAR($F$7),MONTH($F$7)+12*$B50/$F$6,DAY($F$7))),DATE(YEAR($F$7),MONTH($F$7)+12*$B50/$F$6,DAY($F$7))))</f>
        <v/>
      </c>
      <c r="E50" s="39" t="str">
        <f aca="false">IF($B50="","",$K49)</f>
        <v/>
      </c>
      <c r="F50" s="39"/>
      <c r="G50" s="40" t="str">
        <f aca="false">IF($B50="","",$K$3)</f>
        <v/>
      </c>
      <c r="H50" s="40"/>
      <c r="I50" s="39" t="str">
        <f aca="false">IF($B50="","",-PPMT($F$4/$F$6,$B50,$K$4,$F$3))</f>
        <v/>
      </c>
      <c r="J50" s="39" t="str">
        <f aca="false">IF($B50="","",-IPMT($F$4/$F$6,$B50,$K$4,$F$3))</f>
        <v/>
      </c>
      <c r="K50" s="50" t="str">
        <f aca="false">IF($B50="","",$E50*(1+$F$4/$F$6)-$G50)</f>
        <v/>
      </c>
      <c r="L50" s="50"/>
      <c r="M50" s="42"/>
    </row>
    <row r="51" s="36" customFormat="true" ht="12.75" hidden="false" customHeight="false" outlineLevel="0" collapsed="false">
      <c r="A51" s="48"/>
      <c r="B51" s="49" t="str">
        <f aca="false">IF($K$3="","",IF(ROW()&lt;=$K$4+9,ROW()-9,""))</f>
        <v/>
      </c>
      <c r="C51" s="49"/>
      <c r="D51" s="38" t="str">
        <f aca="false">IF(OR($B51="",$F$7=""),"",IF(DAY(DATE(YEAR($F$7),MONTH($F$7)+12*$B51/$F$6,DAY($F$7)))&lt;&gt;DAY($F$7),DATE(YEAR($F$7),MONTH($F$7)+12*$B51/$F$6,DAY($F$7))-DAY(DATE(YEAR($F$7),MONTH($F$7)+12*$B51/$F$6,DAY($F$7))),DATE(YEAR($F$7),MONTH($F$7)+12*$B51/$F$6,DAY($F$7))))</f>
        <v/>
      </c>
      <c r="E51" s="39" t="str">
        <f aca="false">IF($B51="","",$K50)</f>
        <v/>
      </c>
      <c r="F51" s="39"/>
      <c r="G51" s="40" t="str">
        <f aca="false">IF($B51="","",$K$3)</f>
        <v/>
      </c>
      <c r="H51" s="40"/>
      <c r="I51" s="39" t="str">
        <f aca="false">IF($B51="","",-PPMT($F$4/$F$6,$B51,$K$4,$F$3))</f>
        <v/>
      </c>
      <c r="J51" s="39" t="str">
        <f aca="false">IF($B51="","",-IPMT($F$4/$F$6,$B51,$K$4,$F$3))</f>
        <v/>
      </c>
      <c r="K51" s="50" t="str">
        <f aca="false">IF($B51="","",$E51*(1+$F$4/$F$6)-$G51)</f>
        <v/>
      </c>
      <c r="L51" s="50"/>
      <c r="M51" s="42"/>
    </row>
    <row r="52" s="36" customFormat="true" ht="12.75" hidden="false" customHeight="false" outlineLevel="0" collapsed="false">
      <c r="A52" s="48"/>
      <c r="B52" s="49" t="str">
        <f aca="false">IF($K$3="","",IF(ROW()&lt;=$K$4+9,ROW()-9,""))</f>
        <v/>
      </c>
      <c r="C52" s="49"/>
      <c r="D52" s="38" t="str">
        <f aca="false">IF(OR($B52="",$F$7=""),"",IF(DAY(DATE(YEAR($F$7),MONTH($F$7)+12*$B52/$F$6,DAY($F$7)))&lt;&gt;DAY($F$7),DATE(YEAR($F$7),MONTH($F$7)+12*$B52/$F$6,DAY($F$7))-DAY(DATE(YEAR($F$7),MONTH($F$7)+12*$B52/$F$6,DAY($F$7))),DATE(YEAR($F$7),MONTH($F$7)+12*$B52/$F$6,DAY($F$7))))</f>
        <v/>
      </c>
      <c r="E52" s="39" t="str">
        <f aca="false">IF($B52="","",$K51)</f>
        <v/>
      </c>
      <c r="F52" s="39"/>
      <c r="G52" s="40" t="str">
        <f aca="false">IF($B52="","",$K$3)</f>
        <v/>
      </c>
      <c r="H52" s="40"/>
      <c r="I52" s="39" t="str">
        <f aca="false">IF($B52="","",-PPMT($F$4/$F$6,$B52,$K$4,$F$3))</f>
        <v/>
      </c>
      <c r="J52" s="39" t="str">
        <f aca="false">IF($B52="","",-IPMT($F$4/$F$6,$B52,$K$4,$F$3))</f>
        <v/>
      </c>
      <c r="K52" s="50" t="str">
        <f aca="false">IF($B52="","",$E52*(1+$F$4/$F$6)-$G52)</f>
        <v/>
      </c>
      <c r="L52" s="50"/>
      <c r="M52" s="42"/>
    </row>
    <row r="53" s="36" customFormat="true" ht="12.75" hidden="false" customHeight="false" outlineLevel="0" collapsed="false">
      <c r="A53" s="48"/>
      <c r="B53" s="49" t="str">
        <f aca="false">IF($K$3="","",IF(ROW()&lt;=$K$4+9,ROW()-9,""))</f>
        <v/>
      </c>
      <c r="C53" s="49"/>
      <c r="D53" s="38" t="str">
        <f aca="false">IF(OR($B53="",$F$7=""),"",IF(DAY(DATE(YEAR($F$7),MONTH($F$7)+12*$B53/$F$6,DAY($F$7)))&lt;&gt;DAY($F$7),DATE(YEAR($F$7),MONTH($F$7)+12*$B53/$F$6,DAY($F$7))-DAY(DATE(YEAR($F$7),MONTH($F$7)+12*$B53/$F$6,DAY($F$7))),DATE(YEAR($F$7),MONTH($F$7)+12*$B53/$F$6,DAY($F$7))))</f>
        <v/>
      </c>
      <c r="E53" s="39" t="str">
        <f aca="false">IF($B53="","",$K52)</f>
        <v/>
      </c>
      <c r="F53" s="39"/>
      <c r="G53" s="40" t="str">
        <f aca="false">IF($B53="","",$K$3)</f>
        <v/>
      </c>
      <c r="H53" s="40"/>
      <c r="I53" s="39" t="str">
        <f aca="false">IF($B53="","",-PPMT($F$4/$F$6,$B53,$K$4,$F$3))</f>
        <v/>
      </c>
      <c r="J53" s="39" t="str">
        <f aca="false">IF($B53="","",-IPMT($F$4/$F$6,$B53,$K$4,$F$3))</f>
        <v/>
      </c>
      <c r="K53" s="50" t="str">
        <f aca="false">IF($B53="","",$E53*(1+$F$4/$F$6)-$G53)</f>
        <v/>
      </c>
      <c r="L53" s="50"/>
      <c r="M53" s="42"/>
    </row>
    <row r="54" s="36" customFormat="true" ht="12.75" hidden="false" customHeight="false" outlineLevel="0" collapsed="false">
      <c r="A54" s="48"/>
      <c r="B54" s="49" t="str">
        <f aca="false">IF($K$3="","",IF(ROW()&lt;=$K$4+9,ROW()-9,""))</f>
        <v/>
      </c>
      <c r="C54" s="49"/>
      <c r="D54" s="38" t="str">
        <f aca="false">IF(OR($B54="",$F$7=""),"",IF(DAY(DATE(YEAR($F$7),MONTH($F$7)+12*$B54/$F$6,DAY($F$7)))&lt;&gt;DAY($F$7),DATE(YEAR($F$7),MONTH($F$7)+12*$B54/$F$6,DAY($F$7))-DAY(DATE(YEAR($F$7),MONTH($F$7)+12*$B54/$F$6,DAY($F$7))),DATE(YEAR($F$7),MONTH($F$7)+12*$B54/$F$6,DAY($F$7))))</f>
        <v/>
      </c>
      <c r="E54" s="39" t="str">
        <f aca="false">IF($B54="","",$K53)</f>
        <v/>
      </c>
      <c r="F54" s="39"/>
      <c r="G54" s="40" t="str">
        <f aca="false">IF($B54="","",$K$3)</f>
        <v/>
      </c>
      <c r="H54" s="40"/>
      <c r="I54" s="39" t="str">
        <f aca="false">IF($B54="","",-PPMT($F$4/$F$6,$B54,$K$4,$F$3))</f>
        <v/>
      </c>
      <c r="J54" s="39" t="str">
        <f aca="false">IF($B54="","",-IPMT($F$4/$F$6,$B54,$K$4,$F$3))</f>
        <v/>
      </c>
      <c r="K54" s="50" t="str">
        <f aca="false">IF($B54="","",$E54*(1+$F$4/$F$6)-$G54)</f>
        <v/>
      </c>
      <c r="L54" s="50"/>
      <c r="M54" s="42"/>
    </row>
    <row r="55" s="36" customFormat="true" ht="12.75" hidden="false" customHeight="false" outlineLevel="0" collapsed="false">
      <c r="A55" s="48"/>
      <c r="B55" s="49" t="str">
        <f aca="false">IF($K$3="","",IF(ROW()&lt;=$K$4+9,ROW()-9,""))</f>
        <v/>
      </c>
      <c r="C55" s="49"/>
      <c r="D55" s="38" t="str">
        <f aca="false">IF(OR($B55="",$F$7=""),"",IF(DAY(DATE(YEAR($F$7),MONTH($F$7)+12*$B55/$F$6,DAY($F$7)))&lt;&gt;DAY($F$7),DATE(YEAR($F$7),MONTH($F$7)+12*$B55/$F$6,DAY($F$7))-DAY(DATE(YEAR($F$7),MONTH($F$7)+12*$B55/$F$6,DAY($F$7))),DATE(YEAR($F$7),MONTH($F$7)+12*$B55/$F$6,DAY($F$7))))</f>
        <v/>
      </c>
      <c r="E55" s="39" t="str">
        <f aca="false">IF($B55="","",$K54)</f>
        <v/>
      </c>
      <c r="F55" s="39"/>
      <c r="G55" s="40" t="str">
        <f aca="false">IF($B55="","",$K$3)</f>
        <v/>
      </c>
      <c r="H55" s="40"/>
      <c r="I55" s="39" t="str">
        <f aca="false">IF($B55="","",-PPMT($F$4/$F$6,$B55,$K$4,$F$3))</f>
        <v/>
      </c>
      <c r="J55" s="39" t="str">
        <f aca="false">IF($B55="","",-IPMT($F$4/$F$6,$B55,$K$4,$F$3))</f>
        <v/>
      </c>
      <c r="K55" s="50" t="str">
        <f aca="false">IF($B55="","",$E55*(1+$F$4/$F$6)-$G55)</f>
        <v/>
      </c>
      <c r="L55" s="50"/>
      <c r="M55" s="42"/>
    </row>
    <row r="56" s="36" customFormat="true" ht="12.75" hidden="false" customHeight="false" outlineLevel="0" collapsed="false">
      <c r="A56" s="48"/>
      <c r="B56" s="49" t="str">
        <f aca="false">IF($K$3="","",IF(ROW()&lt;=$K$4+9,ROW()-9,""))</f>
        <v/>
      </c>
      <c r="C56" s="49"/>
      <c r="D56" s="38" t="str">
        <f aca="false">IF(OR($B56="",$F$7=""),"",IF(DAY(DATE(YEAR($F$7),MONTH($F$7)+12*$B56/$F$6,DAY($F$7)))&lt;&gt;DAY($F$7),DATE(YEAR($F$7),MONTH($F$7)+12*$B56/$F$6,DAY($F$7))-DAY(DATE(YEAR($F$7),MONTH($F$7)+12*$B56/$F$6,DAY($F$7))),DATE(YEAR($F$7),MONTH($F$7)+12*$B56/$F$6,DAY($F$7))))</f>
        <v/>
      </c>
      <c r="E56" s="39" t="str">
        <f aca="false">IF($B56="","",$K55)</f>
        <v/>
      </c>
      <c r="F56" s="39"/>
      <c r="G56" s="40" t="str">
        <f aca="false">IF($B56="","",$K$3)</f>
        <v/>
      </c>
      <c r="H56" s="40"/>
      <c r="I56" s="39" t="str">
        <f aca="false">IF($B56="","",-PPMT($F$4/$F$6,$B56,$K$4,$F$3))</f>
        <v/>
      </c>
      <c r="J56" s="39" t="str">
        <f aca="false">IF($B56="","",-IPMT($F$4/$F$6,$B56,$K$4,$F$3))</f>
        <v/>
      </c>
      <c r="K56" s="50" t="str">
        <f aca="false">IF($B56="","",$E56*(1+$F$4/$F$6)-$G56)</f>
        <v/>
      </c>
      <c r="L56" s="50"/>
      <c r="M56" s="42"/>
    </row>
    <row r="57" s="36" customFormat="true" ht="12.75" hidden="false" customHeight="false" outlineLevel="0" collapsed="false">
      <c r="A57" s="48"/>
      <c r="B57" s="49" t="str">
        <f aca="false">IF($K$3="","",IF(ROW()&lt;=$K$4+9,ROW()-9,""))</f>
        <v/>
      </c>
      <c r="C57" s="49"/>
      <c r="D57" s="38" t="str">
        <f aca="false">IF(OR($B57="",$F$7=""),"",IF(DAY(DATE(YEAR($F$7),MONTH($F$7)+12*$B57/$F$6,DAY($F$7)))&lt;&gt;DAY($F$7),DATE(YEAR($F$7),MONTH($F$7)+12*$B57/$F$6,DAY($F$7))-DAY(DATE(YEAR($F$7),MONTH($F$7)+12*$B57/$F$6,DAY($F$7))),DATE(YEAR($F$7),MONTH($F$7)+12*$B57/$F$6,DAY($F$7))))</f>
        <v/>
      </c>
      <c r="E57" s="39" t="str">
        <f aca="false">IF($B57="","",$K56)</f>
        <v/>
      </c>
      <c r="F57" s="39"/>
      <c r="G57" s="40" t="str">
        <f aca="false">IF($B57="","",$K$3)</f>
        <v/>
      </c>
      <c r="H57" s="40"/>
      <c r="I57" s="39" t="str">
        <f aca="false">IF($B57="","",-PPMT($F$4/$F$6,$B57,$K$4,$F$3))</f>
        <v/>
      </c>
      <c r="J57" s="39" t="str">
        <f aca="false">IF($B57="","",-IPMT($F$4/$F$6,$B57,$K$4,$F$3))</f>
        <v/>
      </c>
      <c r="K57" s="50" t="str">
        <f aca="false">IF($B57="","",$E57*(1+$F$4/$F$6)-$G57)</f>
        <v/>
      </c>
      <c r="L57" s="50"/>
      <c r="M57" s="42"/>
    </row>
    <row r="58" s="36" customFormat="true" ht="12.75" hidden="false" customHeight="false" outlineLevel="0" collapsed="false">
      <c r="A58" s="48"/>
      <c r="B58" s="49" t="str">
        <f aca="false">IF($K$3="","",IF(ROW()&lt;=$K$4+9,ROW()-9,""))</f>
        <v/>
      </c>
      <c r="C58" s="49"/>
      <c r="D58" s="38" t="str">
        <f aca="false">IF(OR($B58="",$F$7=""),"",IF(DAY(DATE(YEAR($F$7),MONTH($F$7)+12*$B58/$F$6,DAY($F$7)))&lt;&gt;DAY($F$7),DATE(YEAR($F$7),MONTH($F$7)+12*$B58/$F$6,DAY($F$7))-DAY(DATE(YEAR($F$7),MONTH($F$7)+12*$B58/$F$6,DAY($F$7))),DATE(YEAR($F$7),MONTH($F$7)+12*$B58/$F$6,DAY($F$7))))</f>
        <v/>
      </c>
      <c r="E58" s="39" t="str">
        <f aca="false">IF($B58="","",$K57)</f>
        <v/>
      </c>
      <c r="F58" s="39"/>
      <c r="G58" s="40" t="str">
        <f aca="false">IF($B58="","",$K$3)</f>
        <v/>
      </c>
      <c r="H58" s="40"/>
      <c r="I58" s="39" t="str">
        <f aca="false">IF($B58="","",-PPMT($F$4/$F$6,$B58,$K$4,$F$3))</f>
        <v/>
      </c>
      <c r="J58" s="39" t="str">
        <f aca="false">IF($B58="","",-IPMT($F$4/$F$6,$B58,$K$4,$F$3))</f>
        <v/>
      </c>
      <c r="K58" s="50" t="str">
        <f aca="false">IF($B58="","",$E58*(1+$F$4/$F$6)-$G58)</f>
        <v/>
      </c>
      <c r="L58" s="50"/>
      <c r="M58" s="42"/>
    </row>
    <row r="59" s="36" customFormat="true" ht="12.75" hidden="false" customHeight="false" outlineLevel="0" collapsed="false">
      <c r="A59" s="48"/>
      <c r="B59" s="49" t="str">
        <f aca="false">IF($K$3="","",IF(ROW()&lt;=$K$4+9,ROW()-9,""))</f>
        <v/>
      </c>
      <c r="C59" s="49"/>
      <c r="D59" s="38" t="str">
        <f aca="false">IF(OR($B59="",$F$7=""),"",IF(DAY(DATE(YEAR($F$7),MONTH($F$7)+12*$B59/$F$6,DAY($F$7)))&lt;&gt;DAY($F$7),DATE(YEAR($F$7),MONTH($F$7)+12*$B59/$F$6,DAY($F$7))-DAY(DATE(YEAR($F$7),MONTH($F$7)+12*$B59/$F$6,DAY($F$7))),DATE(YEAR($F$7),MONTH($F$7)+12*$B59/$F$6,DAY($F$7))))</f>
        <v/>
      </c>
      <c r="E59" s="39" t="str">
        <f aca="false">IF($B59="","",$K58)</f>
        <v/>
      </c>
      <c r="F59" s="39"/>
      <c r="G59" s="40" t="str">
        <f aca="false">IF($B59="","",$K$3)</f>
        <v/>
      </c>
      <c r="H59" s="40"/>
      <c r="I59" s="39" t="str">
        <f aca="false">IF($B59="","",-PPMT($F$4/$F$6,$B59,$K$4,$F$3))</f>
        <v/>
      </c>
      <c r="J59" s="39" t="str">
        <f aca="false">IF($B59="","",-IPMT($F$4/$F$6,$B59,$K$4,$F$3))</f>
        <v/>
      </c>
      <c r="K59" s="50" t="str">
        <f aca="false">IF($B59="","",$E59*(1+$F$4/$F$6)-$G59)</f>
        <v/>
      </c>
      <c r="L59" s="50"/>
      <c r="M59" s="42"/>
    </row>
    <row r="60" s="36" customFormat="true" ht="12.75" hidden="false" customHeight="false" outlineLevel="0" collapsed="false">
      <c r="A60" s="48"/>
      <c r="B60" s="49" t="str">
        <f aca="false">IF($K$3="","",IF(ROW()&lt;=$K$4+9,ROW()-9,""))</f>
        <v/>
      </c>
      <c r="C60" s="49"/>
      <c r="D60" s="38" t="str">
        <f aca="false">IF(OR($B60="",$F$7=""),"",IF(DAY(DATE(YEAR($F$7),MONTH($F$7)+12*$B60/$F$6,DAY($F$7)))&lt;&gt;DAY($F$7),DATE(YEAR($F$7),MONTH($F$7)+12*$B60/$F$6,DAY($F$7))-DAY(DATE(YEAR($F$7),MONTH($F$7)+12*$B60/$F$6,DAY($F$7))),DATE(YEAR($F$7),MONTH($F$7)+12*$B60/$F$6,DAY($F$7))))</f>
        <v/>
      </c>
      <c r="E60" s="39" t="str">
        <f aca="false">IF($B60="","",$K59)</f>
        <v/>
      </c>
      <c r="F60" s="39"/>
      <c r="G60" s="40" t="str">
        <f aca="false">IF($B60="","",$K$3)</f>
        <v/>
      </c>
      <c r="H60" s="40"/>
      <c r="I60" s="39" t="str">
        <f aca="false">IF($B60="","",-PPMT($F$4/$F$6,$B60,$K$4,$F$3))</f>
        <v/>
      </c>
      <c r="J60" s="39" t="str">
        <f aca="false">IF($B60="","",-IPMT($F$4/$F$6,$B60,$K$4,$F$3))</f>
        <v/>
      </c>
      <c r="K60" s="50" t="str">
        <f aca="false">IF($B60="","",$E60*(1+$F$4/$F$6)-$G60)</f>
        <v/>
      </c>
      <c r="L60" s="50"/>
      <c r="M60" s="42"/>
    </row>
    <row r="61" s="36" customFormat="true" ht="12.75" hidden="false" customHeight="false" outlineLevel="0" collapsed="false">
      <c r="A61" s="48"/>
      <c r="B61" s="49" t="str">
        <f aca="false">IF($K$3="","",IF(ROW()&lt;=$K$4+9,ROW()-9,""))</f>
        <v/>
      </c>
      <c r="C61" s="49"/>
      <c r="D61" s="38" t="str">
        <f aca="false">IF(OR($B61="",$F$7=""),"",IF(DAY(DATE(YEAR($F$7),MONTH($F$7)+12*$B61/$F$6,DAY($F$7)))&lt;&gt;DAY($F$7),DATE(YEAR($F$7),MONTH($F$7)+12*$B61/$F$6,DAY($F$7))-DAY(DATE(YEAR($F$7),MONTH($F$7)+12*$B61/$F$6,DAY($F$7))),DATE(YEAR($F$7),MONTH($F$7)+12*$B61/$F$6,DAY($F$7))))</f>
        <v/>
      </c>
      <c r="E61" s="39" t="str">
        <f aca="false">IF($B61="","",$K60)</f>
        <v/>
      </c>
      <c r="F61" s="39"/>
      <c r="G61" s="40" t="str">
        <f aca="false">IF($B61="","",$K$3)</f>
        <v/>
      </c>
      <c r="H61" s="40"/>
      <c r="I61" s="39" t="str">
        <f aca="false">IF($B61="","",-PPMT($F$4/$F$6,$B61,$K$4,$F$3))</f>
        <v/>
      </c>
      <c r="J61" s="39" t="str">
        <f aca="false">IF($B61="","",-IPMT($F$4/$F$6,$B61,$K$4,$F$3))</f>
        <v/>
      </c>
      <c r="K61" s="50" t="str">
        <f aca="false">IF($B61="","",$E61*(1+$F$4/$F$6)-$G61)</f>
        <v/>
      </c>
      <c r="L61" s="50"/>
      <c r="M61" s="42"/>
    </row>
    <row r="62" s="36" customFormat="true" ht="12.75" hidden="false" customHeight="false" outlineLevel="0" collapsed="false">
      <c r="A62" s="48"/>
      <c r="B62" s="49" t="str">
        <f aca="false">IF($K$3="","",IF(ROW()&lt;=$K$4+9,ROW()-9,""))</f>
        <v/>
      </c>
      <c r="C62" s="49"/>
      <c r="D62" s="38" t="str">
        <f aca="false">IF(OR($B62="",$F$7=""),"",IF(DAY(DATE(YEAR($F$7),MONTH($F$7)+12*$B62/$F$6,DAY($F$7)))&lt;&gt;DAY($F$7),DATE(YEAR($F$7),MONTH($F$7)+12*$B62/$F$6,DAY($F$7))-DAY(DATE(YEAR($F$7),MONTH($F$7)+12*$B62/$F$6,DAY($F$7))),DATE(YEAR($F$7),MONTH($F$7)+12*$B62/$F$6,DAY($F$7))))</f>
        <v/>
      </c>
      <c r="E62" s="39" t="str">
        <f aca="false">IF($B62="","",$K61)</f>
        <v/>
      </c>
      <c r="F62" s="39"/>
      <c r="G62" s="40" t="str">
        <f aca="false">IF($B62="","",$K$3)</f>
        <v/>
      </c>
      <c r="H62" s="40"/>
      <c r="I62" s="39" t="str">
        <f aca="false">IF($B62="","",-PPMT($F$4/$F$6,$B62,$K$4,$F$3))</f>
        <v/>
      </c>
      <c r="J62" s="39" t="str">
        <f aca="false">IF($B62="","",-IPMT($F$4/$F$6,$B62,$K$4,$F$3))</f>
        <v/>
      </c>
      <c r="K62" s="50" t="str">
        <f aca="false">IF($B62="","",$E62*(1+$F$4/$F$6)-$G62)</f>
        <v/>
      </c>
      <c r="L62" s="50"/>
      <c r="M62" s="42"/>
    </row>
    <row r="63" s="36" customFormat="true" ht="12.75" hidden="false" customHeight="false" outlineLevel="0" collapsed="false">
      <c r="A63" s="48"/>
      <c r="B63" s="49" t="str">
        <f aca="false">IF($K$3="","",IF(ROW()&lt;=$K$4+9,ROW()-9,""))</f>
        <v/>
      </c>
      <c r="C63" s="49"/>
      <c r="D63" s="38" t="str">
        <f aca="false">IF(OR($B63="",$F$7=""),"",IF(DAY(DATE(YEAR($F$7),MONTH($F$7)+12*$B63/$F$6,DAY($F$7)))&lt;&gt;DAY($F$7),DATE(YEAR($F$7),MONTH($F$7)+12*$B63/$F$6,DAY($F$7))-DAY(DATE(YEAR($F$7),MONTH($F$7)+12*$B63/$F$6,DAY($F$7))),DATE(YEAR($F$7),MONTH($F$7)+12*$B63/$F$6,DAY($F$7))))</f>
        <v/>
      </c>
      <c r="E63" s="39" t="str">
        <f aca="false">IF($B63="","",$K62)</f>
        <v/>
      </c>
      <c r="F63" s="39"/>
      <c r="G63" s="40" t="str">
        <f aca="false">IF($B63="","",$K$3)</f>
        <v/>
      </c>
      <c r="H63" s="40"/>
      <c r="I63" s="39" t="str">
        <f aca="false">IF($B63="","",-PPMT($F$4/$F$6,$B63,$K$4,$F$3))</f>
        <v/>
      </c>
      <c r="J63" s="39" t="str">
        <f aca="false">IF($B63="","",-IPMT($F$4/$F$6,$B63,$K$4,$F$3))</f>
        <v/>
      </c>
      <c r="K63" s="50" t="str">
        <f aca="false">IF($B63="","",$E63*(1+$F$4/$F$6)-$G63)</f>
        <v/>
      </c>
      <c r="L63" s="50"/>
      <c r="M63" s="42"/>
    </row>
    <row r="64" s="36" customFormat="true" ht="12.75" hidden="false" customHeight="false" outlineLevel="0" collapsed="false">
      <c r="A64" s="48"/>
      <c r="B64" s="49" t="str">
        <f aca="false">IF($K$3="","",IF(ROW()&lt;=$K$4+9,ROW()-9,""))</f>
        <v/>
      </c>
      <c r="C64" s="49"/>
      <c r="D64" s="38" t="str">
        <f aca="false">IF(OR($B64="",$F$7=""),"",IF(DAY(DATE(YEAR($F$7),MONTH($F$7)+12*$B64/$F$6,DAY($F$7)))&lt;&gt;DAY($F$7),DATE(YEAR($F$7),MONTH($F$7)+12*$B64/$F$6,DAY($F$7))-DAY(DATE(YEAR($F$7),MONTH($F$7)+12*$B64/$F$6,DAY($F$7))),DATE(YEAR($F$7),MONTH($F$7)+12*$B64/$F$6,DAY($F$7))))</f>
        <v/>
      </c>
      <c r="E64" s="39" t="str">
        <f aca="false">IF($B64="","",$K63)</f>
        <v/>
      </c>
      <c r="F64" s="39"/>
      <c r="G64" s="40" t="str">
        <f aca="false">IF($B64="","",$K$3)</f>
        <v/>
      </c>
      <c r="H64" s="40"/>
      <c r="I64" s="39" t="str">
        <f aca="false">IF($B64="","",-PPMT($F$4/$F$6,$B64,$K$4,$F$3))</f>
        <v/>
      </c>
      <c r="J64" s="39" t="str">
        <f aca="false">IF($B64="","",-IPMT($F$4/$F$6,$B64,$K$4,$F$3))</f>
        <v/>
      </c>
      <c r="K64" s="50" t="str">
        <f aca="false">IF($B64="","",$E64*(1+$F$4/$F$6)-$G64)</f>
        <v/>
      </c>
      <c r="L64" s="50"/>
      <c r="M64" s="42"/>
    </row>
    <row r="65" s="36" customFormat="true" ht="12.75" hidden="false" customHeight="false" outlineLevel="0" collapsed="false">
      <c r="A65" s="48"/>
      <c r="B65" s="49" t="str">
        <f aca="false">IF($K$3="","",IF(ROW()&lt;=$K$4+9,ROW()-9,""))</f>
        <v/>
      </c>
      <c r="C65" s="49"/>
      <c r="D65" s="38" t="str">
        <f aca="false">IF(OR($B65="",$F$7=""),"",IF(DAY(DATE(YEAR($F$7),MONTH($F$7)+12*$B65/$F$6,DAY($F$7)))&lt;&gt;DAY($F$7),DATE(YEAR($F$7),MONTH($F$7)+12*$B65/$F$6,DAY($F$7))-DAY(DATE(YEAR($F$7),MONTH($F$7)+12*$B65/$F$6,DAY($F$7))),DATE(YEAR($F$7),MONTH($F$7)+12*$B65/$F$6,DAY($F$7))))</f>
        <v/>
      </c>
      <c r="E65" s="39" t="str">
        <f aca="false">IF($B65="","",$K64)</f>
        <v/>
      </c>
      <c r="F65" s="39"/>
      <c r="G65" s="40" t="str">
        <f aca="false">IF($B65="","",$K$3)</f>
        <v/>
      </c>
      <c r="H65" s="40"/>
      <c r="I65" s="39" t="str">
        <f aca="false">IF($B65="","",-PPMT($F$4/$F$6,$B65,$K$4,$F$3))</f>
        <v/>
      </c>
      <c r="J65" s="39" t="str">
        <f aca="false">IF($B65="","",-IPMT($F$4/$F$6,$B65,$K$4,$F$3))</f>
        <v/>
      </c>
      <c r="K65" s="50" t="str">
        <f aca="false">IF($B65="","",$E65*(1+$F$4/$F$6)-$G65)</f>
        <v/>
      </c>
      <c r="L65" s="50"/>
      <c r="M65" s="42"/>
    </row>
    <row r="66" s="36" customFormat="true" ht="12.75" hidden="false" customHeight="false" outlineLevel="0" collapsed="false">
      <c r="A66" s="48"/>
      <c r="B66" s="49" t="str">
        <f aca="false">IF($K$3="","",IF(ROW()&lt;=$K$4+9,ROW()-9,""))</f>
        <v/>
      </c>
      <c r="C66" s="49"/>
      <c r="D66" s="38" t="str">
        <f aca="false">IF(OR($B66="",$F$7=""),"",IF(DAY(DATE(YEAR($F$7),MONTH($F$7)+12*$B66/$F$6,DAY($F$7)))&lt;&gt;DAY($F$7),DATE(YEAR($F$7),MONTH($F$7)+12*$B66/$F$6,DAY($F$7))-DAY(DATE(YEAR($F$7),MONTH($F$7)+12*$B66/$F$6,DAY($F$7))),DATE(YEAR($F$7),MONTH($F$7)+12*$B66/$F$6,DAY($F$7))))</f>
        <v/>
      </c>
      <c r="E66" s="39" t="str">
        <f aca="false">IF($B66="","",$K65)</f>
        <v/>
      </c>
      <c r="F66" s="39"/>
      <c r="G66" s="40" t="str">
        <f aca="false">IF($B66="","",$K$3)</f>
        <v/>
      </c>
      <c r="H66" s="40"/>
      <c r="I66" s="39" t="str">
        <f aca="false">IF($B66="","",-PPMT($F$4/$F$6,$B66,$K$4,$F$3))</f>
        <v/>
      </c>
      <c r="J66" s="39" t="str">
        <f aca="false">IF($B66="","",-IPMT($F$4/$F$6,$B66,$K$4,$F$3))</f>
        <v/>
      </c>
      <c r="K66" s="50" t="str">
        <f aca="false">IF($B66="","",$E66*(1+$F$4/$F$6)-$G66)</f>
        <v/>
      </c>
      <c r="L66" s="50"/>
      <c r="M66" s="42"/>
    </row>
    <row r="67" s="36" customFormat="true" ht="12.75" hidden="false" customHeight="false" outlineLevel="0" collapsed="false">
      <c r="A67" s="48"/>
      <c r="B67" s="49" t="str">
        <f aca="false">IF($K$3="","",IF(ROW()&lt;=$K$4+9,ROW()-9,""))</f>
        <v/>
      </c>
      <c r="C67" s="49"/>
      <c r="D67" s="38" t="str">
        <f aca="false">IF(OR($B67="",$F$7=""),"",IF(DAY(DATE(YEAR($F$7),MONTH($F$7)+12*$B67/$F$6,DAY($F$7)))&lt;&gt;DAY($F$7),DATE(YEAR($F$7),MONTH($F$7)+12*$B67/$F$6,DAY($F$7))-DAY(DATE(YEAR($F$7),MONTH($F$7)+12*$B67/$F$6,DAY($F$7))),DATE(YEAR($F$7),MONTH($F$7)+12*$B67/$F$6,DAY($F$7))))</f>
        <v/>
      </c>
      <c r="E67" s="39" t="str">
        <f aca="false">IF($B67="","",$K66)</f>
        <v/>
      </c>
      <c r="F67" s="39"/>
      <c r="G67" s="40" t="str">
        <f aca="false">IF($B67="","",$K$3)</f>
        <v/>
      </c>
      <c r="H67" s="40"/>
      <c r="I67" s="39" t="str">
        <f aca="false">IF($B67="","",-PPMT($F$4/$F$6,$B67,$K$4,$F$3))</f>
        <v/>
      </c>
      <c r="J67" s="39" t="str">
        <f aca="false">IF($B67="","",-IPMT($F$4/$F$6,$B67,$K$4,$F$3))</f>
        <v/>
      </c>
      <c r="K67" s="50" t="str">
        <f aca="false">IF($B67="","",$E67*(1+$F$4/$F$6)-$G67)</f>
        <v/>
      </c>
      <c r="L67" s="50"/>
      <c r="M67" s="42"/>
    </row>
    <row r="68" s="36" customFormat="true" ht="12.75" hidden="false" customHeight="false" outlineLevel="0" collapsed="false">
      <c r="A68" s="48"/>
      <c r="B68" s="49" t="str">
        <f aca="false">IF($K$3="","",IF(ROW()&lt;=$K$4+9,ROW()-9,""))</f>
        <v/>
      </c>
      <c r="C68" s="49"/>
      <c r="D68" s="38" t="str">
        <f aca="false">IF(OR($B68="",$F$7=""),"",IF(DAY(DATE(YEAR($F$7),MONTH($F$7)+12*$B68/$F$6,DAY($F$7)))&lt;&gt;DAY($F$7),DATE(YEAR($F$7),MONTH($F$7)+12*$B68/$F$6,DAY($F$7))-DAY(DATE(YEAR($F$7),MONTH($F$7)+12*$B68/$F$6,DAY($F$7))),DATE(YEAR($F$7),MONTH($F$7)+12*$B68/$F$6,DAY($F$7))))</f>
        <v/>
      </c>
      <c r="E68" s="39" t="str">
        <f aca="false">IF($B68="","",$K67)</f>
        <v/>
      </c>
      <c r="F68" s="39"/>
      <c r="G68" s="40" t="str">
        <f aca="false">IF($B68="","",$K$3)</f>
        <v/>
      </c>
      <c r="H68" s="40"/>
      <c r="I68" s="39" t="str">
        <f aca="false">IF($B68="","",-PPMT($F$4/$F$6,$B68,$K$4,$F$3))</f>
        <v/>
      </c>
      <c r="J68" s="39" t="str">
        <f aca="false">IF($B68="","",-IPMT($F$4/$F$6,$B68,$K$4,$F$3))</f>
        <v/>
      </c>
      <c r="K68" s="50" t="str">
        <f aca="false">IF($B68="","",$E68*(1+$F$4/$F$6)-$G68)</f>
        <v/>
      </c>
      <c r="L68" s="50"/>
      <c r="M68" s="42"/>
    </row>
    <row r="69" s="36" customFormat="true" ht="12.75" hidden="false" customHeight="false" outlineLevel="0" collapsed="false">
      <c r="A69" s="48"/>
      <c r="B69" s="49" t="str">
        <f aca="false">IF($K$3="","",IF(ROW()&lt;=$K$4+9,ROW()-9,""))</f>
        <v/>
      </c>
      <c r="C69" s="49"/>
      <c r="D69" s="38" t="str">
        <f aca="false">IF(OR($B69="",$F$7=""),"",IF(DAY(DATE(YEAR($F$7),MONTH($F$7)+12*$B69/$F$6,DAY($F$7)))&lt;&gt;DAY($F$7),DATE(YEAR($F$7),MONTH($F$7)+12*$B69/$F$6,DAY($F$7))-DAY(DATE(YEAR($F$7),MONTH($F$7)+12*$B69/$F$6,DAY($F$7))),DATE(YEAR($F$7),MONTH($F$7)+12*$B69/$F$6,DAY($F$7))))</f>
        <v/>
      </c>
      <c r="E69" s="39" t="str">
        <f aca="false">IF($B69="","",$K68)</f>
        <v/>
      </c>
      <c r="F69" s="39"/>
      <c r="G69" s="40" t="str">
        <f aca="false">IF($B69="","",$K$3)</f>
        <v/>
      </c>
      <c r="H69" s="40"/>
      <c r="I69" s="39" t="str">
        <f aca="false">IF($B69="","",-PPMT($F$4/$F$6,$B69,$K$4,$F$3))</f>
        <v/>
      </c>
      <c r="J69" s="39" t="str">
        <f aca="false">IF($B69="","",-IPMT($F$4/$F$6,$B69,$K$4,$F$3))</f>
        <v/>
      </c>
      <c r="K69" s="50" t="str">
        <f aca="false">IF($B69="","",$E69*(1+$F$4/$F$6)-$G69)</f>
        <v/>
      </c>
      <c r="L69" s="50"/>
      <c r="M69" s="42"/>
    </row>
    <row r="70" s="36" customFormat="true" ht="12.75" hidden="false" customHeight="false" outlineLevel="0" collapsed="false">
      <c r="A70" s="48"/>
      <c r="B70" s="49" t="str">
        <f aca="false">IF($K$3="","",IF(ROW()&lt;=$K$4+9,ROW()-9,""))</f>
        <v/>
      </c>
      <c r="C70" s="49"/>
      <c r="D70" s="38" t="str">
        <f aca="false">IF(OR($B70="",$F$7=""),"",IF(DAY(DATE(YEAR($F$7),MONTH($F$7)+12*$B70/$F$6,DAY($F$7)))&lt;&gt;DAY($F$7),DATE(YEAR($F$7),MONTH($F$7)+12*$B70/$F$6,DAY($F$7))-DAY(DATE(YEAR($F$7),MONTH($F$7)+12*$B70/$F$6,DAY($F$7))),DATE(YEAR($F$7),MONTH($F$7)+12*$B70/$F$6,DAY($F$7))))</f>
        <v/>
      </c>
      <c r="E70" s="39" t="str">
        <f aca="false">IF($B70="","",$K69)</f>
        <v/>
      </c>
      <c r="F70" s="39"/>
      <c r="G70" s="40" t="str">
        <f aca="false">IF($B70="","",$K$3)</f>
        <v/>
      </c>
      <c r="H70" s="40"/>
      <c r="I70" s="39" t="str">
        <f aca="false">IF($B70="","",-PPMT($F$4/$F$6,$B70,$K$4,$F$3))</f>
        <v/>
      </c>
      <c r="J70" s="39" t="str">
        <f aca="false">IF($B70="","",-IPMT($F$4/$F$6,$B70,$K$4,$F$3))</f>
        <v/>
      </c>
      <c r="K70" s="50" t="str">
        <f aca="false">IF($B70="","",$E70*(1+$F$4/$F$6)-$G70)</f>
        <v/>
      </c>
      <c r="L70" s="50"/>
      <c r="M70" s="42"/>
    </row>
    <row r="71" s="36" customFormat="true" ht="12.75" hidden="false" customHeight="false" outlineLevel="0" collapsed="false">
      <c r="A71" s="48"/>
      <c r="B71" s="49" t="str">
        <f aca="false">IF($K$3="","",IF(ROW()&lt;=$K$4+9,ROW()-9,""))</f>
        <v/>
      </c>
      <c r="C71" s="49"/>
      <c r="D71" s="38" t="str">
        <f aca="false">IF(OR($B71="",$F$7=""),"",IF(DAY(DATE(YEAR($F$7),MONTH($F$7)+12*$B71/$F$6,DAY($F$7)))&lt;&gt;DAY($F$7),DATE(YEAR($F$7),MONTH($F$7)+12*$B71/$F$6,DAY($F$7))-DAY(DATE(YEAR($F$7),MONTH($F$7)+12*$B71/$F$6,DAY($F$7))),DATE(YEAR($F$7),MONTH($F$7)+12*$B71/$F$6,DAY($F$7))))</f>
        <v/>
      </c>
      <c r="E71" s="39" t="str">
        <f aca="false">IF($B71="","",$K70)</f>
        <v/>
      </c>
      <c r="F71" s="39"/>
      <c r="G71" s="40" t="str">
        <f aca="false">IF($B71="","",$K$3)</f>
        <v/>
      </c>
      <c r="H71" s="40"/>
      <c r="I71" s="39" t="str">
        <f aca="false">IF($B71="","",-PPMT($F$4/$F$6,$B71,$K$4,$F$3))</f>
        <v/>
      </c>
      <c r="J71" s="39" t="str">
        <f aca="false">IF($B71="","",-IPMT($F$4/$F$6,$B71,$K$4,$F$3))</f>
        <v/>
      </c>
      <c r="K71" s="50" t="str">
        <f aca="false">IF($B71="","",$E71*(1+$F$4/$F$6)-$G71)</f>
        <v/>
      </c>
      <c r="L71" s="50"/>
      <c r="M71" s="42"/>
    </row>
    <row r="72" s="36" customFormat="true" ht="12.75" hidden="false" customHeight="false" outlineLevel="0" collapsed="false">
      <c r="A72" s="48"/>
      <c r="B72" s="49" t="str">
        <f aca="false">IF($K$3="","",IF(ROW()&lt;=$K$4+9,ROW()-9,""))</f>
        <v/>
      </c>
      <c r="C72" s="49"/>
      <c r="D72" s="38" t="str">
        <f aca="false">IF(OR($B72="",$F$7=""),"",IF(DAY(DATE(YEAR($F$7),MONTH($F$7)+12*$B72/$F$6,DAY($F$7)))&lt;&gt;DAY($F$7),DATE(YEAR($F$7),MONTH($F$7)+12*$B72/$F$6,DAY($F$7))-DAY(DATE(YEAR($F$7),MONTH($F$7)+12*$B72/$F$6,DAY($F$7))),DATE(YEAR($F$7),MONTH($F$7)+12*$B72/$F$6,DAY($F$7))))</f>
        <v/>
      </c>
      <c r="E72" s="39" t="str">
        <f aca="false">IF($B72="","",$K71)</f>
        <v/>
      </c>
      <c r="F72" s="39"/>
      <c r="G72" s="40" t="str">
        <f aca="false">IF($B72="","",$K$3)</f>
        <v/>
      </c>
      <c r="H72" s="40"/>
      <c r="I72" s="39" t="str">
        <f aca="false">IF($B72="","",-PPMT($F$4/$F$6,$B72,$K$4,$F$3))</f>
        <v/>
      </c>
      <c r="J72" s="39" t="str">
        <f aca="false">IF($B72="","",-IPMT($F$4/$F$6,$B72,$K$4,$F$3))</f>
        <v/>
      </c>
      <c r="K72" s="50" t="str">
        <f aca="false">IF($B72="","",$E72*(1+$F$4/$F$6)-$G72)</f>
        <v/>
      </c>
      <c r="L72" s="50"/>
      <c r="M72" s="42"/>
    </row>
    <row r="73" s="36" customFormat="true" ht="12.75" hidden="false" customHeight="false" outlineLevel="0" collapsed="false">
      <c r="A73" s="48"/>
      <c r="B73" s="49" t="str">
        <f aca="false">IF($K$3="","",IF(ROW()&lt;=$K$4+9,ROW()-9,""))</f>
        <v/>
      </c>
      <c r="C73" s="49"/>
      <c r="D73" s="38" t="str">
        <f aca="false">IF(OR($B73="",$F$7=""),"",IF(DAY(DATE(YEAR($F$7),MONTH($F$7)+12*$B73/$F$6,DAY($F$7)))&lt;&gt;DAY($F$7),DATE(YEAR($F$7),MONTH($F$7)+12*$B73/$F$6,DAY($F$7))-DAY(DATE(YEAR($F$7),MONTH($F$7)+12*$B73/$F$6,DAY($F$7))),DATE(YEAR($F$7),MONTH($F$7)+12*$B73/$F$6,DAY($F$7))))</f>
        <v/>
      </c>
      <c r="E73" s="39" t="str">
        <f aca="false">IF($B73="","",$K72)</f>
        <v/>
      </c>
      <c r="F73" s="39"/>
      <c r="G73" s="40" t="str">
        <f aca="false">IF($B73="","",$K$3)</f>
        <v/>
      </c>
      <c r="H73" s="40"/>
      <c r="I73" s="39" t="str">
        <f aca="false">IF($B73="","",-PPMT($F$4/$F$6,$B73,$K$4,$F$3))</f>
        <v/>
      </c>
      <c r="J73" s="39" t="str">
        <f aca="false">IF($B73="","",-IPMT($F$4/$F$6,$B73,$K$4,$F$3))</f>
        <v/>
      </c>
      <c r="K73" s="50" t="str">
        <f aca="false">IF($B73="","",$E73*(1+$F$4/$F$6)-$G73)</f>
        <v/>
      </c>
      <c r="L73" s="50"/>
      <c r="M73" s="42"/>
    </row>
    <row r="74" s="36" customFormat="true" ht="12.75" hidden="false" customHeight="false" outlineLevel="0" collapsed="false">
      <c r="A74" s="48"/>
      <c r="B74" s="49" t="str">
        <f aca="false">IF($K$3="","",IF(ROW()&lt;=$K$4+9,ROW()-9,""))</f>
        <v/>
      </c>
      <c r="C74" s="49"/>
      <c r="D74" s="38" t="str">
        <f aca="false">IF(OR($B74="",$F$7=""),"",IF(DAY(DATE(YEAR($F$7),MONTH($F$7)+12*$B74/$F$6,DAY($F$7)))&lt;&gt;DAY($F$7),DATE(YEAR($F$7),MONTH($F$7)+12*$B74/$F$6,DAY($F$7))-DAY(DATE(YEAR($F$7),MONTH($F$7)+12*$B74/$F$6,DAY($F$7))),DATE(YEAR($F$7),MONTH($F$7)+12*$B74/$F$6,DAY($F$7))))</f>
        <v/>
      </c>
      <c r="E74" s="39" t="str">
        <f aca="false">IF($B74="","",$K73)</f>
        <v/>
      </c>
      <c r="F74" s="39"/>
      <c r="G74" s="40" t="str">
        <f aca="false">IF($B74="","",$K$3)</f>
        <v/>
      </c>
      <c r="H74" s="40"/>
      <c r="I74" s="39" t="str">
        <f aca="false">IF($B74="","",-PPMT($F$4/$F$6,$B74,$K$4,$F$3))</f>
        <v/>
      </c>
      <c r="J74" s="39" t="str">
        <f aca="false">IF($B74="","",-IPMT($F$4/$F$6,$B74,$K$4,$F$3))</f>
        <v/>
      </c>
      <c r="K74" s="50" t="str">
        <f aca="false">IF($B74="","",$E74*(1+$F$4/$F$6)-$G74)</f>
        <v/>
      </c>
      <c r="L74" s="50"/>
      <c r="M74" s="42"/>
    </row>
    <row r="75" s="36" customFormat="true" ht="12.75" hidden="false" customHeight="false" outlineLevel="0" collapsed="false">
      <c r="A75" s="48"/>
      <c r="B75" s="49" t="str">
        <f aca="false">IF($K$3="","",IF(ROW()&lt;=$K$4+9,ROW()-9,""))</f>
        <v/>
      </c>
      <c r="C75" s="49"/>
      <c r="D75" s="38" t="str">
        <f aca="false">IF(OR($B75="",$F$7=""),"",IF(DAY(DATE(YEAR($F$7),MONTH($F$7)+12*$B75/$F$6,DAY($F$7)))&lt;&gt;DAY($F$7),DATE(YEAR($F$7),MONTH($F$7)+12*$B75/$F$6,DAY($F$7))-DAY(DATE(YEAR($F$7),MONTH($F$7)+12*$B75/$F$6,DAY($F$7))),DATE(YEAR($F$7),MONTH($F$7)+12*$B75/$F$6,DAY($F$7))))</f>
        <v/>
      </c>
      <c r="E75" s="39" t="str">
        <f aca="false">IF($B75="","",$K74)</f>
        <v/>
      </c>
      <c r="F75" s="39"/>
      <c r="G75" s="40" t="str">
        <f aca="false">IF($B75="","",$K$3)</f>
        <v/>
      </c>
      <c r="H75" s="40"/>
      <c r="I75" s="39" t="str">
        <f aca="false">IF($B75="","",-PPMT($F$4/$F$6,$B75,$K$4,$F$3))</f>
        <v/>
      </c>
      <c r="J75" s="39" t="str">
        <f aca="false">IF($B75="","",-IPMT($F$4/$F$6,$B75,$K$4,$F$3))</f>
        <v/>
      </c>
      <c r="K75" s="50" t="str">
        <f aca="false">IF($B75="","",$E75*(1+$F$4/$F$6)-$G75)</f>
        <v/>
      </c>
      <c r="L75" s="50"/>
      <c r="M75" s="42"/>
    </row>
    <row r="76" s="36" customFormat="true" ht="12.75" hidden="false" customHeight="false" outlineLevel="0" collapsed="false">
      <c r="A76" s="48"/>
      <c r="B76" s="49" t="str">
        <f aca="false">IF($K$3="","",IF(ROW()&lt;=$K$4+9,ROW()-9,""))</f>
        <v/>
      </c>
      <c r="C76" s="49"/>
      <c r="D76" s="38" t="str">
        <f aca="false">IF(OR($B76="",$F$7=""),"",IF(DAY(DATE(YEAR($F$7),MONTH($F$7)+12*$B76/$F$6,DAY($F$7)))&lt;&gt;DAY($F$7),DATE(YEAR($F$7),MONTH($F$7)+12*$B76/$F$6,DAY($F$7))-DAY(DATE(YEAR($F$7),MONTH($F$7)+12*$B76/$F$6,DAY($F$7))),DATE(YEAR($F$7),MONTH($F$7)+12*$B76/$F$6,DAY($F$7))))</f>
        <v/>
      </c>
      <c r="E76" s="39" t="str">
        <f aca="false">IF($B76="","",$K75)</f>
        <v/>
      </c>
      <c r="F76" s="39"/>
      <c r="G76" s="40" t="str">
        <f aca="false">IF($B76="","",$K$3)</f>
        <v/>
      </c>
      <c r="H76" s="40"/>
      <c r="I76" s="39" t="str">
        <f aca="false">IF($B76="","",-PPMT($F$4/$F$6,$B76,$K$4,$F$3))</f>
        <v/>
      </c>
      <c r="J76" s="39" t="str">
        <f aca="false">IF($B76="","",-IPMT($F$4/$F$6,$B76,$K$4,$F$3))</f>
        <v/>
      </c>
      <c r="K76" s="50" t="str">
        <f aca="false">IF($B76="","",$E76*(1+$F$4/$F$6)-$G76)</f>
        <v/>
      </c>
      <c r="L76" s="50"/>
      <c r="M76" s="42"/>
    </row>
    <row r="77" s="36" customFormat="true" ht="12.75" hidden="false" customHeight="false" outlineLevel="0" collapsed="false">
      <c r="A77" s="48"/>
      <c r="B77" s="49" t="str">
        <f aca="false">IF($K$3="","",IF(ROW()&lt;=$K$4+9,ROW()-9,""))</f>
        <v/>
      </c>
      <c r="C77" s="49"/>
      <c r="D77" s="38" t="str">
        <f aca="false">IF(OR($B77="",$F$7=""),"",IF(DAY(DATE(YEAR($F$7),MONTH($F$7)+12*$B77/$F$6,DAY($F$7)))&lt;&gt;DAY($F$7),DATE(YEAR($F$7),MONTH($F$7)+12*$B77/$F$6,DAY($F$7))-DAY(DATE(YEAR($F$7),MONTH($F$7)+12*$B77/$F$6,DAY($F$7))),DATE(YEAR($F$7),MONTH($F$7)+12*$B77/$F$6,DAY($F$7))))</f>
        <v/>
      </c>
      <c r="E77" s="39" t="str">
        <f aca="false">IF($B77="","",$K76)</f>
        <v/>
      </c>
      <c r="F77" s="39"/>
      <c r="G77" s="40" t="str">
        <f aca="false">IF($B77="","",$K$3)</f>
        <v/>
      </c>
      <c r="H77" s="40"/>
      <c r="I77" s="39" t="str">
        <f aca="false">IF($B77="","",-PPMT($F$4/$F$6,$B77,$K$4,$F$3))</f>
        <v/>
      </c>
      <c r="J77" s="39" t="str">
        <f aca="false">IF($B77="","",-IPMT($F$4/$F$6,$B77,$K$4,$F$3))</f>
        <v/>
      </c>
      <c r="K77" s="50" t="str">
        <f aca="false">IF($B77="","",$E77*(1+$F$4/$F$6)-$G77)</f>
        <v/>
      </c>
      <c r="L77" s="50"/>
      <c r="M77" s="42"/>
    </row>
    <row r="78" s="36" customFormat="true" ht="12.75" hidden="false" customHeight="false" outlineLevel="0" collapsed="false">
      <c r="A78" s="48"/>
      <c r="B78" s="49" t="str">
        <f aca="false">IF($K$3="","",IF(ROW()&lt;=$K$4+9,ROW()-9,""))</f>
        <v/>
      </c>
      <c r="C78" s="49"/>
      <c r="D78" s="38" t="str">
        <f aca="false">IF(OR($B78="",$F$7=""),"",IF(DAY(DATE(YEAR($F$7),MONTH($F$7)+12*$B78/$F$6,DAY($F$7)))&lt;&gt;DAY($F$7),DATE(YEAR($F$7),MONTH($F$7)+12*$B78/$F$6,DAY($F$7))-DAY(DATE(YEAR($F$7),MONTH($F$7)+12*$B78/$F$6,DAY($F$7))),DATE(YEAR($F$7),MONTH($F$7)+12*$B78/$F$6,DAY($F$7))))</f>
        <v/>
      </c>
      <c r="E78" s="39" t="str">
        <f aca="false">IF($B78="","",$K77)</f>
        <v/>
      </c>
      <c r="F78" s="39"/>
      <c r="G78" s="40" t="str">
        <f aca="false">IF($B78="","",$K$3)</f>
        <v/>
      </c>
      <c r="H78" s="40"/>
      <c r="I78" s="39" t="str">
        <f aca="false">IF($B78="","",-PPMT($F$4/$F$6,$B78,$K$4,$F$3))</f>
        <v/>
      </c>
      <c r="J78" s="39" t="str">
        <f aca="false">IF($B78="","",-IPMT($F$4/$F$6,$B78,$K$4,$F$3))</f>
        <v/>
      </c>
      <c r="K78" s="50" t="str">
        <f aca="false">IF($B78="","",$E78*(1+$F$4/$F$6)-$G78)</f>
        <v/>
      </c>
      <c r="L78" s="50"/>
      <c r="M78" s="42"/>
    </row>
    <row r="79" s="36" customFormat="true" ht="12.75" hidden="false" customHeight="false" outlineLevel="0" collapsed="false">
      <c r="A79" s="48"/>
      <c r="B79" s="49" t="str">
        <f aca="false">IF($K$3="","",IF(ROW()&lt;=$K$4+9,ROW()-9,""))</f>
        <v/>
      </c>
      <c r="C79" s="49"/>
      <c r="D79" s="38" t="str">
        <f aca="false">IF(OR($B79="",$F$7=""),"",IF(DAY(DATE(YEAR($F$7),MONTH($F$7)+12*$B79/$F$6,DAY($F$7)))&lt;&gt;DAY($F$7),DATE(YEAR($F$7),MONTH($F$7)+12*$B79/$F$6,DAY($F$7))-DAY(DATE(YEAR($F$7),MONTH($F$7)+12*$B79/$F$6,DAY($F$7))),DATE(YEAR($F$7),MONTH($F$7)+12*$B79/$F$6,DAY($F$7))))</f>
        <v/>
      </c>
      <c r="E79" s="39" t="str">
        <f aca="false">IF($B79="","",$K78)</f>
        <v/>
      </c>
      <c r="F79" s="39"/>
      <c r="G79" s="40" t="str">
        <f aca="false">IF($B79="","",$K$3)</f>
        <v/>
      </c>
      <c r="H79" s="40"/>
      <c r="I79" s="39" t="str">
        <f aca="false">IF($B79="","",-PPMT($F$4/$F$6,$B79,$K$4,$F$3))</f>
        <v/>
      </c>
      <c r="J79" s="39" t="str">
        <f aca="false">IF($B79="","",-IPMT($F$4/$F$6,$B79,$K$4,$F$3))</f>
        <v/>
      </c>
      <c r="K79" s="50" t="str">
        <f aca="false">IF($B79="","",$E79*(1+$F$4/$F$6)-$G79)</f>
        <v/>
      </c>
      <c r="L79" s="50"/>
      <c r="M79" s="42"/>
    </row>
    <row r="80" s="36" customFormat="true" ht="12.75" hidden="false" customHeight="false" outlineLevel="0" collapsed="false">
      <c r="A80" s="48"/>
      <c r="B80" s="49" t="str">
        <f aca="false">IF($K$3="","",IF(ROW()&lt;=$K$4+9,ROW()-9,""))</f>
        <v/>
      </c>
      <c r="C80" s="49"/>
      <c r="D80" s="38" t="str">
        <f aca="false">IF(OR($B80="",$F$7=""),"",IF(DAY(DATE(YEAR($F$7),MONTH($F$7)+12*$B80/$F$6,DAY($F$7)))&lt;&gt;DAY($F$7),DATE(YEAR($F$7),MONTH($F$7)+12*$B80/$F$6,DAY($F$7))-DAY(DATE(YEAR($F$7),MONTH($F$7)+12*$B80/$F$6,DAY($F$7))),DATE(YEAR($F$7),MONTH($F$7)+12*$B80/$F$6,DAY($F$7))))</f>
        <v/>
      </c>
      <c r="E80" s="39" t="str">
        <f aca="false">IF($B80="","",$K79)</f>
        <v/>
      </c>
      <c r="F80" s="39"/>
      <c r="G80" s="40" t="str">
        <f aca="false">IF($B80="","",$K$3)</f>
        <v/>
      </c>
      <c r="H80" s="40"/>
      <c r="I80" s="39" t="str">
        <f aca="false">IF($B80="","",-PPMT($F$4/$F$6,$B80,$K$4,$F$3))</f>
        <v/>
      </c>
      <c r="J80" s="39" t="str">
        <f aca="false">IF($B80="","",-IPMT($F$4/$F$6,$B80,$K$4,$F$3))</f>
        <v/>
      </c>
      <c r="K80" s="50" t="str">
        <f aca="false">IF($B80="","",$E80*(1+$F$4/$F$6)-$G80)</f>
        <v/>
      </c>
      <c r="L80" s="50"/>
      <c r="M80" s="42"/>
    </row>
    <row r="81" s="36" customFormat="true" ht="12.75" hidden="false" customHeight="false" outlineLevel="0" collapsed="false">
      <c r="A81" s="48"/>
      <c r="B81" s="49" t="str">
        <f aca="false">IF($K$3="","",IF(ROW()&lt;=$K$4+9,ROW()-9,""))</f>
        <v/>
      </c>
      <c r="C81" s="49"/>
      <c r="D81" s="38" t="str">
        <f aca="false">IF(OR($B81="",$F$7=""),"",IF(DAY(DATE(YEAR($F$7),MONTH($F$7)+12*$B81/$F$6,DAY($F$7)))&lt;&gt;DAY($F$7),DATE(YEAR($F$7),MONTH($F$7)+12*$B81/$F$6,DAY($F$7))-DAY(DATE(YEAR($F$7),MONTH($F$7)+12*$B81/$F$6,DAY($F$7))),DATE(YEAR($F$7),MONTH($F$7)+12*$B81/$F$6,DAY($F$7))))</f>
        <v/>
      </c>
      <c r="E81" s="39" t="str">
        <f aca="false">IF($B81="","",$K80)</f>
        <v/>
      </c>
      <c r="F81" s="39"/>
      <c r="G81" s="40" t="str">
        <f aca="false">IF($B81="","",$K$3)</f>
        <v/>
      </c>
      <c r="H81" s="40"/>
      <c r="I81" s="39" t="str">
        <f aca="false">IF($B81="","",-PPMT($F$4/$F$6,$B81,$K$4,$F$3))</f>
        <v/>
      </c>
      <c r="J81" s="39" t="str">
        <f aca="false">IF($B81="","",-IPMT($F$4/$F$6,$B81,$K$4,$F$3))</f>
        <v/>
      </c>
      <c r="K81" s="50" t="str">
        <f aca="false">IF($B81="","",$E81*(1+$F$4/$F$6)-$G81)</f>
        <v/>
      </c>
      <c r="L81" s="50"/>
      <c r="M81" s="42"/>
    </row>
    <row r="82" s="36" customFormat="true" ht="12.75" hidden="false" customHeight="false" outlineLevel="0" collapsed="false">
      <c r="A82" s="48"/>
      <c r="B82" s="49" t="str">
        <f aca="false">IF($K$3="","",IF(ROW()&lt;=$K$4+9,ROW()-9,""))</f>
        <v/>
      </c>
      <c r="C82" s="49"/>
      <c r="D82" s="38" t="str">
        <f aca="false">IF(OR($B82="",$F$7=""),"",IF(DAY(DATE(YEAR($F$7),MONTH($F$7)+12*$B82/$F$6,DAY($F$7)))&lt;&gt;DAY($F$7),DATE(YEAR($F$7),MONTH($F$7)+12*$B82/$F$6,DAY($F$7))-DAY(DATE(YEAR($F$7),MONTH($F$7)+12*$B82/$F$6,DAY($F$7))),DATE(YEAR($F$7),MONTH($F$7)+12*$B82/$F$6,DAY($F$7))))</f>
        <v/>
      </c>
      <c r="E82" s="39" t="str">
        <f aca="false">IF($B82="","",$K81)</f>
        <v/>
      </c>
      <c r="F82" s="39"/>
      <c r="G82" s="40" t="str">
        <f aca="false">IF($B82="","",$K$3)</f>
        <v/>
      </c>
      <c r="H82" s="40"/>
      <c r="I82" s="39" t="str">
        <f aca="false">IF($B82="","",-PPMT($F$4/$F$6,$B82,$K$4,$F$3))</f>
        <v/>
      </c>
      <c r="J82" s="39" t="str">
        <f aca="false">IF($B82="","",-IPMT($F$4/$F$6,$B82,$K$4,$F$3))</f>
        <v/>
      </c>
      <c r="K82" s="50" t="str">
        <f aca="false">IF($B82="","",$E82*(1+$F$4/$F$6)-$G82)</f>
        <v/>
      </c>
      <c r="L82" s="50"/>
      <c r="M82" s="42"/>
    </row>
    <row r="83" s="36" customFormat="true" ht="12.75" hidden="false" customHeight="false" outlineLevel="0" collapsed="false">
      <c r="A83" s="48"/>
      <c r="B83" s="49" t="str">
        <f aca="false">IF($K$3="","",IF(ROW()&lt;=$K$4+9,ROW()-9,""))</f>
        <v/>
      </c>
      <c r="C83" s="49"/>
      <c r="D83" s="38" t="str">
        <f aca="false">IF(OR($B83="",$F$7=""),"",IF(DAY(DATE(YEAR($F$7),MONTH($F$7)+12*$B83/$F$6,DAY($F$7)))&lt;&gt;DAY($F$7),DATE(YEAR($F$7),MONTH($F$7)+12*$B83/$F$6,DAY($F$7))-DAY(DATE(YEAR($F$7),MONTH($F$7)+12*$B83/$F$6,DAY($F$7))),DATE(YEAR($F$7),MONTH($F$7)+12*$B83/$F$6,DAY($F$7))))</f>
        <v/>
      </c>
      <c r="E83" s="39" t="str">
        <f aca="false">IF($B83="","",$K82)</f>
        <v/>
      </c>
      <c r="F83" s="39"/>
      <c r="G83" s="40" t="str">
        <f aca="false">IF($B83="","",$K$3)</f>
        <v/>
      </c>
      <c r="H83" s="40"/>
      <c r="I83" s="39" t="str">
        <f aca="false">IF($B83="","",-PPMT($F$4/$F$6,$B83,$K$4,$F$3))</f>
        <v/>
      </c>
      <c r="J83" s="39" t="str">
        <f aca="false">IF($B83="","",-IPMT($F$4/$F$6,$B83,$K$4,$F$3))</f>
        <v/>
      </c>
      <c r="K83" s="50" t="str">
        <f aca="false">IF($B83="","",$E83*(1+$F$4/$F$6)-$G83)</f>
        <v/>
      </c>
      <c r="L83" s="50"/>
      <c r="M83" s="42"/>
    </row>
    <row r="84" s="36" customFormat="true" ht="12.75" hidden="false" customHeight="false" outlineLevel="0" collapsed="false">
      <c r="A84" s="48"/>
      <c r="B84" s="49" t="str">
        <f aca="false">IF($K$3="","",IF(ROW()&lt;=$K$4+9,ROW()-9,""))</f>
        <v/>
      </c>
      <c r="C84" s="49"/>
      <c r="D84" s="38" t="str">
        <f aca="false">IF(OR($B84="",$F$7=""),"",IF(DAY(DATE(YEAR($F$7),MONTH($F$7)+12*$B84/$F$6,DAY($F$7)))&lt;&gt;DAY($F$7),DATE(YEAR($F$7),MONTH($F$7)+12*$B84/$F$6,DAY($F$7))-DAY(DATE(YEAR($F$7),MONTH($F$7)+12*$B84/$F$6,DAY($F$7))),DATE(YEAR($F$7),MONTH($F$7)+12*$B84/$F$6,DAY($F$7))))</f>
        <v/>
      </c>
      <c r="E84" s="39" t="str">
        <f aca="false">IF($B84="","",$K83)</f>
        <v/>
      </c>
      <c r="F84" s="39"/>
      <c r="G84" s="40" t="str">
        <f aca="false">IF($B84="","",$K$3)</f>
        <v/>
      </c>
      <c r="H84" s="40"/>
      <c r="I84" s="39" t="str">
        <f aca="false">IF($B84="","",-PPMT($F$4/$F$6,$B84,$K$4,$F$3))</f>
        <v/>
      </c>
      <c r="J84" s="39" t="str">
        <f aca="false">IF($B84="","",-IPMT($F$4/$F$6,$B84,$K$4,$F$3))</f>
        <v/>
      </c>
      <c r="K84" s="50" t="str">
        <f aca="false">IF($B84="","",$E84*(1+$F$4/$F$6)-$G84)</f>
        <v/>
      </c>
      <c r="L84" s="50"/>
      <c r="M84" s="42"/>
    </row>
    <row r="85" s="36" customFormat="true" ht="12.75" hidden="false" customHeight="false" outlineLevel="0" collapsed="false">
      <c r="A85" s="48"/>
      <c r="B85" s="49" t="str">
        <f aca="false">IF($K$3="","",IF(ROW()&lt;=$K$4+9,ROW()-9,""))</f>
        <v/>
      </c>
      <c r="C85" s="49"/>
      <c r="D85" s="38" t="str">
        <f aca="false">IF(OR($B85="",$F$7=""),"",IF(DAY(DATE(YEAR($F$7),MONTH($F$7)+12*$B85/$F$6,DAY($F$7)))&lt;&gt;DAY($F$7),DATE(YEAR($F$7),MONTH($F$7)+12*$B85/$F$6,DAY($F$7))-DAY(DATE(YEAR($F$7),MONTH($F$7)+12*$B85/$F$6,DAY($F$7))),DATE(YEAR($F$7),MONTH($F$7)+12*$B85/$F$6,DAY($F$7))))</f>
        <v/>
      </c>
      <c r="E85" s="39" t="str">
        <f aca="false">IF($B85="","",$K84)</f>
        <v/>
      </c>
      <c r="F85" s="39"/>
      <c r="G85" s="40" t="str">
        <f aca="false">IF($B85="","",$K$3)</f>
        <v/>
      </c>
      <c r="H85" s="40"/>
      <c r="I85" s="39" t="str">
        <f aca="false">IF($B85="","",-PPMT($F$4/$F$6,$B85,$K$4,$F$3))</f>
        <v/>
      </c>
      <c r="J85" s="39" t="str">
        <f aca="false">IF($B85="","",-IPMT($F$4/$F$6,$B85,$K$4,$F$3))</f>
        <v/>
      </c>
      <c r="K85" s="50" t="str">
        <f aca="false">IF($B85="","",$E85*(1+$F$4/$F$6)-$G85)</f>
        <v/>
      </c>
      <c r="L85" s="50"/>
      <c r="M85" s="42"/>
    </row>
    <row r="86" s="36" customFormat="true" ht="12.75" hidden="false" customHeight="false" outlineLevel="0" collapsed="false">
      <c r="A86" s="48"/>
      <c r="B86" s="49" t="str">
        <f aca="false">IF($K$3="","",IF(ROW()&lt;=$K$4+9,ROW()-9,""))</f>
        <v/>
      </c>
      <c r="C86" s="49"/>
      <c r="D86" s="38" t="str">
        <f aca="false">IF(OR($B86="",$F$7=""),"",IF(DAY(DATE(YEAR($F$7),MONTH($F$7)+12*$B86/$F$6,DAY($F$7)))&lt;&gt;DAY($F$7),DATE(YEAR($F$7),MONTH($F$7)+12*$B86/$F$6,DAY($F$7))-DAY(DATE(YEAR($F$7),MONTH($F$7)+12*$B86/$F$6,DAY($F$7))),DATE(YEAR($F$7),MONTH($F$7)+12*$B86/$F$6,DAY($F$7))))</f>
        <v/>
      </c>
      <c r="E86" s="39" t="str">
        <f aca="false">IF($B86="","",$K85)</f>
        <v/>
      </c>
      <c r="F86" s="39"/>
      <c r="G86" s="40" t="str">
        <f aca="false">IF($B86="","",$K$3)</f>
        <v/>
      </c>
      <c r="H86" s="40"/>
      <c r="I86" s="39" t="str">
        <f aca="false">IF($B86="","",-PPMT($F$4/$F$6,$B86,$K$4,$F$3))</f>
        <v/>
      </c>
      <c r="J86" s="39" t="str">
        <f aca="false">IF($B86="","",-IPMT($F$4/$F$6,$B86,$K$4,$F$3))</f>
        <v/>
      </c>
      <c r="K86" s="50" t="str">
        <f aca="false">IF($B86="","",$E86*(1+$F$4/$F$6)-$G86)</f>
        <v/>
      </c>
      <c r="L86" s="50"/>
      <c r="M86" s="42"/>
    </row>
    <row r="87" s="36" customFormat="true" ht="12.75" hidden="false" customHeight="false" outlineLevel="0" collapsed="false">
      <c r="A87" s="48"/>
      <c r="B87" s="49" t="str">
        <f aca="false">IF($K$3="","",IF(ROW()&lt;=$K$4+9,ROW()-9,""))</f>
        <v/>
      </c>
      <c r="C87" s="49"/>
      <c r="D87" s="38" t="str">
        <f aca="false">IF(OR($B87="",$F$7=""),"",IF(DAY(DATE(YEAR($F$7),MONTH($F$7)+12*$B87/$F$6,DAY($F$7)))&lt;&gt;DAY($F$7),DATE(YEAR($F$7),MONTH($F$7)+12*$B87/$F$6,DAY($F$7))-DAY(DATE(YEAR($F$7),MONTH($F$7)+12*$B87/$F$6,DAY($F$7))),DATE(YEAR($F$7),MONTH($F$7)+12*$B87/$F$6,DAY($F$7))))</f>
        <v/>
      </c>
      <c r="E87" s="39" t="str">
        <f aca="false">IF($B87="","",$K86)</f>
        <v/>
      </c>
      <c r="F87" s="39"/>
      <c r="G87" s="40" t="str">
        <f aca="false">IF($B87="","",$K$3)</f>
        <v/>
      </c>
      <c r="H87" s="40"/>
      <c r="I87" s="39" t="str">
        <f aca="false">IF($B87="","",-PPMT($F$4/$F$6,$B87,$K$4,$F$3))</f>
        <v/>
      </c>
      <c r="J87" s="39" t="str">
        <f aca="false">IF($B87="","",-IPMT($F$4/$F$6,$B87,$K$4,$F$3))</f>
        <v/>
      </c>
      <c r="K87" s="50" t="str">
        <f aca="false">IF($B87="","",$E87*(1+$F$4/$F$6)-$G87)</f>
        <v/>
      </c>
      <c r="L87" s="50"/>
      <c r="M87" s="42"/>
    </row>
    <row r="88" s="36" customFormat="true" ht="12.75" hidden="false" customHeight="false" outlineLevel="0" collapsed="false">
      <c r="A88" s="48"/>
      <c r="B88" s="49" t="str">
        <f aca="false">IF($K$3="","",IF(ROW()&lt;=$K$4+9,ROW()-9,""))</f>
        <v/>
      </c>
      <c r="C88" s="49"/>
      <c r="D88" s="38" t="str">
        <f aca="false">IF(OR($B88="",$F$7=""),"",IF(DAY(DATE(YEAR($F$7),MONTH($F$7)+12*$B88/$F$6,DAY($F$7)))&lt;&gt;DAY($F$7),DATE(YEAR($F$7),MONTH($F$7)+12*$B88/$F$6,DAY($F$7))-DAY(DATE(YEAR($F$7),MONTH($F$7)+12*$B88/$F$6,DAY($F$7))),DATE(YEAR($F$7),MONTH($F$7)+12*$B88/$F$6,DAY($F$7))))</f>
        <v/>
      </c>
      <c r="E88" s="39" t="str">
        <f aca="false">IF($B88="","",$K87)</f>
        <v/>
      </c>
      <c r="F88" s="39"/>
      <c r="G88" s="40" t="str">
        <f aca="false">IF($B88="","",$K$3)</f>
        <v/>
      </c>
      <c r="H88" s="40"/>
      <c r="I88" s="39" t="str">
        <f aca="false">IF($B88="","",-PPMT($F$4/$F$6,$B88,$K$4,$F$3))</f>
        <v/>
      </c>
      <c r="J88" s="39" t="str">
        <f aca="false">IF($B88="","",-IPMT($F$4/$F$6,$B88,$K$4,$F$3))</f>
        <v/>
      </c>
      <c r="K88" s="50" t="str">
        <f aca="false">IF($B88="","",$E88*(1+$F$4/$F$6)-$G88)</f>
        <v/>
      </c>
      <c r="L88" s="50"/>
      <c r="M88" s="42"/>
    </row>
    <row r="89" s="36" customFormat="true" ht="12.75" hidden="false" customHeight="false" outlineLevel="0" collapsed="false">
      <c r="A89" s="48"/>
      <c r="B89" s="49" t="str">
        <f aca="false">IF($K$3="","",IF(ROW()&lt;=$K$4+9,ROW()-9,""))</f>
        <v/>
      </c>
      <c r="C89" s="49"/>
      <c r="D89" s="38" t="str">
        <f aca="false">IF(OR($B89="",$F$7=""),"",IF(DAY(DATE(YEAR($F$7),MONTH($F$7)+12*$B89/$F$6,DAY($F$7)))&lt;&gt;DAY($F$7),DATE(YEAR($F$7),MONTH($F$7)+12*$B89/$F$6,DAY($F$7))-DAY(DATE(YEAR($F$7),MONTH($F$7)+12*$B89/$F$6,DAY($F$7))),DATE(YEAR($F$7),MONTH($F$7)+12*$B89/$F$6,DAY($F$7))))</f>
        <v/>
      </c>
      <c r="E89" s="39" t="str">
        <f aca="false">IF($B89="","",$K88)</f>
        <v/>
      </c>
      <c r="F89" s="39"/>
      <c r="G89" s="40" t="str">
        <f aca="false">IF($B89="","",$K$3)</f>
        <v/>
      </c>
      <c r="H89" s="40"/>
      <c r="I89" s="39" t="str">
        <f aca="false">IF($B89="","",-PPMT($F$4/$F$6,$B89,$K$4,$F$3))</f>
        <v/>
      </c>
      <c r="J89" s="39" t="str">
        <f aca="false">IF($B89="","",-IPMT($F$4/$F$6,$B89,$K$4,$F$3))</f>
        <v/>
      </c>
      <c r="K89" s="50" t="str">
        <f aca="false">IF($B89="","",$E89*(1+$F$4/$F$6)-$G89)</f>
        <v/>
      </c>
      <c r="L89" s="50"/>
      <c r="M89" s="42"/>
    </row>
    <row r="90" s="36" customFormat="true" ht="12.75" hidden="false" customHeight="false" outlineLevel="0" collapsed="false">
      <c r="A90" s="48"/>
      <c r="B90" s="49" t="str">
        <f aca="false">IF($K$3="","",IF(ROW()&lt;=$K$4+9,ROW()-9,""))</f>
        <v/>
      </c>
      <c r="C90" s="49"/>
      <c r="D90" s="38" t="str">
        <f aca="false">IF(OR($B90="",$F$7=""),"",IF(DAY(DATE(YEAR($F$7),MONTH($F$7)+12*$B90/$F$6,DAY($F$7)))&lt;&gt;DAY($F$7),DATE(YEAR($F$7),MONTH($F$7)+12*$B90/$F$6,DAY($F$7))-DAY(DATE(YEAR($F$7),MONTH($F$7)+12*$B90/$F$6,DAY($F$7))),DATE(YEAR($F$7),MONTH($F$7)+12*$B90/$F$6,DAY($F$7))))</f>
        <v/>
      </c>
      <c r="E90" s="39" t="str">
        <f aca="false">IF($B90="","",$K89)</f>
        <v/>
      </c>
      <c r="F90" s="39"/>
      <c r="G90" s="40" t="str">
        <f aca="false">IF($B90="","",$K$3)</f>
        <v/>
      </c>
      <c r="H90" s="40"/>
      <c r="I90" s="39" t="str">
        <f aca="false">IF($B90="","",-PPMT($F$4/$F$6,$B90,$K$4,$F$3))</f>
        <v/>
      </c>
      <c r="J90" s="39" t="str">
        <f aca="false">IF($B90="","",-IPMT($F$4/$F$6,$B90,$K$4,$F$3))</f>
        <v/>
      </c>
      <c r="K90" s="50" t="str">
        <f aca="false">IF($B90="","",$E90*(1+$F$4/$F$6)-$G90)</f>
        <v/>
      </c>
      <c r="L90" s="50"/>
      <c r="M90" s="42"/>
    </row>
    <row r="91" s="36" customFormat="true" ht="12.75" hidden="false" customHeight="false" outlineLevel="0" collapsed="false">
      <c r="A91" s="48"/>
      <c r="B91" s="49" t="str">
        <f aca="false">IF($K$3="","",IF(ROW()&lt;=$K$4+9,ROW()-9,""))</f>
        <v/>
      </c>
      <c r="C91" s="49"/>
      <c r="D91" s="38" t="str">
        <f aca="false">IF(OR($B91="",$F$7=""),"",IF(DAY(DATE(YEAR($F$7),MONTH($F$7)+12*$B91/$F$6,DAY($F$7)))&lt;&gt;DAY($F$7),DATE(YEAR($F$7),MONTH($F$7)+12*$B91/$F$6,DAY($F$7))-DAY(DATE(YEAR($F$7),MONTH($F$7)+12*$B91/$F$6,DAY($F$7))),DATE(YEAR($F$7),MONTH($F$7)+12*$B91/$F$6,DAY($F$7))))</f>
        <v/>
      </c>
      <c r="E91" s="39" t="str">
        <f aca="false">IF($B91="","",$K90)</f>
        <v/>
      </c>
      <c r="F91" s="39"/>
      <c r="G91" s="40" t="str">
        <f aca="false">IF($B91="","",$K$3)</f>
        <v/>
      </c>
      <c r="H91" s="40"/>
      <c r="I91" s="39" t="str">
        <f aca="false">IF($B91="","",-PPMT($F$4/$F$6,$B91,$K$4,$F$3))</f>
        <v/>
      </c>
      <c r="J91" s="39" t="str">
        <f aca="false">IF($B91="","",-IPMT($F$4/$F$6,$B91,$K$4,$F$3))</f>
        <v/>
      </c>
      <c r="K91" s="50" t="str">
        <f aca="false">IF($B91="","",$E91*(1+$F$4/$F$6)-$G91)</f>
        <v/>
      </c>
      <c r="L91" s="50"/>
      <c r="M91" s="42"/>
    </row>
    <row r="92" s="36" customFormat="true" ht="12.75" hidden="false" customHeight="false" outlineLevel="0" collapsed="false">
      <c r="A92" s="48"/>
      <c r="B92" s="49" t="str">
        <f aca="false">IF($K$3="","",IF(ROW()&lt;=$K$4+9,ROW()-9,""))</f>
        <v/>
      </c>
      <c r="C92" s="49"/>
      <c r="D92" s="38" t="str">
        <f aca="false">IF(OR($B92="",$F$7=""),"",IF(DAY(DATE(YEAR($F$7),MONTH($F$7)+12*$B92/$F$6,DAY($F$7)))&lt;&gt;DAY($F$7),DATE(YEAR($F$7),MONTH($F$7)+12*$B92/$F$6,DAY($F$7))-DAY(DATE(YEAR($F$7),MONTH($F$7)+12*$B92/$F$6,DAY($F$7))),DATE(YEAR($F$7),MONTH($F$7)+12*$B92/$F$6,DAY($F$7))))</f>
        <v/>
      </c>
      <c r="E92" s="39" t="str">
        <f aca="false">IF($B92="","",$K91)</f>
        <v/>
      </c>
      <c r="F92" s="39"/>
      <c r="G92" s="40" t="str">
        <f aca="false">IF($B92="","",$K$3)</f>
        <v/>
      </c>
      <c r="H92" s="40"/>
      <c r="I92" s="39" t="str">
        <f aca="false">IF($B92="","",-PPMT($F$4/$F$6,$B92,$K$4,$F$3))</f>
        <v/>
      </c>
      <c r="J92" s="39" t="str">
        <f aca="false">IF($B92="","",-IPMT($F$4/$F$6,$B92,$K$4,$F$3))</f>
        <v/>
      </c>
      <c r="K92" s="50" t="str">
        <f aca="false">IF($B92="","",$E92*(1+$F$4/$F$6)-$G92)</f>
        <v/>
      </c>
      <c r="L92" s="50"/>
      <c r="M92" s="42"/>
    </row>
    <row r="93" s="36" customFormat="true" ht="12.75" hidden="false" customHeight="false" outlineLevel="0" collapsed="false">
      <c r="A93" s="48"/>
      <c r="B93" s="49" t="str">
        <f aca="false">IF($K$3="","",IF(ROW()&lt;=$K$4+9,ROW()-9,""))</f>
        <v/>
      </c>
      <c r="C93" s="49"/>
      <c r="D93" s="38" t="str">
        <f aca="false">IF(OR($B93="",$F$7=""),"",IF(DAY(DATE(YEAR($F$7),MONTH($F$7)+12*$B93/$F$6,DAY($F$7)))&lt;&gt;DAY($F$7),DATE(YEAR($F$7),MONTH($F$7)+12*$B93/$F$6,DAY($F$7))-DAY(DATE(YEAR($F$7),MONTH($F$7)+12*$B93/$F$6,DAY($F$7))),DATE(YEAR($F$7),MONTH($F$7)+12*$B93/$F$6,DAY($F$7))))</f>
        <v/>
      </c>
      <c r="E93" s="39" t="str">
        <f aca="false">IF($B93="","",$K92)</f>
        <v/>
      </c>
      <c r="F93" s="39"/>
      <c r="G93" s="40" t="str">
        <f aca="false">IF($B93="","",$K$3)</f>
        <v/>
      </c>
      <c r="H93" s="40"/>
      <c r="I93" s="39" t="str">
        <f aca="false">IF($B93="","",-PPMT($F$4/$F$6,$B93,$K$4,$F$3))</f>
        <v/>
      </c>
      <c r="J93" s="39" t="str">
        <f aca="false">IF($B93="","",-IPMT($F$4/$F$6,$B93,$K$4,$F$3))</f>
        <v/>
      </c>
      <c r="K93" s="50" t="str">
        <f aca="false">IF($B93="","",$E93*(1+$F$4/$F$6)-$G93)</f>
        <v/>
      </c>
      <c r="L93" s="50"/>
      <c r="M93" s="42"/>
    </row>
    <row r="94" s="36" customFormat="true" ht="12.75" hidden="false" customHeight="false" outlineLevel="0" collapsed="false">
      <c r="A94" s="48"/>
      <c r="B94" s="49" t="str">
        <f aca="false">IF($K$3="","",IF(ROW()&lt;=$K$4+9,ROW()-9,""))</f>
        <v/>
      </c>
      <c r="C94" s="49"/>
      <c r="D94" s="38" t="str">
        <f aca="false">IF(OR($B94="",$F$7=""),"",IF(DAY(DATE(YEAR($F$7),MONTH($F$7)+12*$B94/$F$6,DAY($F$7)))&lt;&gt;DAY($F$7),DATE(YEAR($F$7),MONTH($F$7)+12*$B94/$F$6,DAY($F$7))-DAY(DATE(YEAR($F$7),MONTH($F$7)+12*$B94/$F$6,DAY($F$7))),DATE(YEAR($F$7),MONTH($F$7)+12*$B94/$F$6,DAY($F$7))))</f>
        <v/>
      </c>
      <c r="E94" s="39" t="str">
        <f aca="false">IF($B94="","",$K93)</f>
        <v/>
      </c>
      <c r="F94" s="39"/>
      <c r="G94" s="40" t="str">
        <f aca="false">IF($B94="","",$K$3)</f>
        <v/>
      </c>
      <c r="H94" s="40"/>
      <c r="I94" s="39" t="str">
        <f aca="false">IF($B94="","",-PPMT($F$4/$F$6,$B94,$K$4,$F$3))</f>
        <v/>
      </c>
      <c r="J94" s="39" t="str">
        <f aca="false">IF($B94="","",-IPMT($F$4/$F$6,$B94,$K$4,$F$3))</f>
        <v/>
      </c>
      <c r="K94" s="50" t="str">
        <f aca="false">IF($B94="","",$E94*(1+$F$4/$F$6)-$G94)</f>
        <v/>
      </c>
      <c r="L94" s="50"/>
      <c r="M94" s="42"/>
    </row>
    <row r="95" s="36" customFormat="true" ht="12.75" hidden="false" customHeight="false" outlineLevel="0" collapsed="false">
      <c r="A95" s="48"/>
      <c r="B95" s="49" t="str">
        <f aca="false">IF($K$3="","",IF(ROW()&lt;=$K$4+9,ROW()-9,""))</f>
        <v/>
      </c>
      <c r="C95" s="49"/>
      <c r="D95" s="38" t="str">
        <f aca="false">IF(OR($B95="",$F$7=""),"",IF(DAY(DATE(YEAR($F$7),MONTH($F$7)+12*$B95/$F$6,DAY($F$7)))&lt;&gt;DAY($F$7),DATE(YEAR($F$7),MONTH($F$7)+12*$B95/$F$6,DAY($F$7))-DAY(DATE(YEAR($F$7),MONTH($F$7)+12*$B95/$F$6,DAY($F$7))),DATE(YEAR($F$7),MONTH($F$7)+12*$B95/$F$6,DAY($F$7))))</f>
        <v/>
      </c>
      <c r="E95" s="39" t="str">
        <f aca="false">IF($B95="","",$K94)</f>
        <v/>
      </c>
      <c r="F95" s="39"/>
      <c r="G95" s="40" t="str">
        <f aca="false">IF($B95="","",$K$3)</f>
        <v/>
      </c>
      <c r="H95" s="40"/>
      <c r="I95" s="39" t="str">
        <f aca="false">IF($B95="","",-PPMT($F$4/$F$6,$B95,$K$4,$F$3))</f>
        <v/>
      </c>
      <c r="J95" s="39" t="str">
        <f aca="false">IF($B95="","",-IPMT($F$4/$F$6,$B95,$K$4,$F$3))</f>
        <v/>
      </c>
      <c r="K95" s="50" t="str">
        <f aca="false">IF($B95="","",$E95*(1+$F$4/$F$6)-$G95)</f>
        <v/>
      </c>
      <c r="L95" s="50"/>
      <c r="M95" s="42"/>
    </row>
    <row r="96" s="36" customFormat="true" ht="12.75" hidden="false" customHeight="false" outlineLevel="0" collapsed="false">
      <c r="A96" s="48"/>
      <c r="B96" s="49" t="str">
        <f aca="false">IF($K$3="","",IF(ROW()&lt;=$K$4+9,ROW()-9,""))</f>
        <v/>
      </c>
      <c r="C96" s="49"/>
      <c r="D96" s="38" t="str">
        <f aca="false">IF(OR($B96="",$F$7=""),"",IF(DAY(DATE(YEAR($F$7),MONTH($F$7)+12*$B96/$F$6,DAY($F$7)))&lt;&gt;DAY($F$7),DATE(YEAR($F$7),MONTH($F$7)+12*$B96/$F$6,DAY($F$7))-DAY(DATE(YEAR($F$7),MONTH($F$7)+12*$B96/$F$6,DAY($F$7))),DATE(YEAR($F$7),MONTH($F$7)+12*$B96/$F$6,DAY($F$7))))</f>
        <v/>
      </c>
      <c r="E96" s="39" t="str">
        <f aca="false">IF($B96="","",$K95)</f>
        <v/>
      </c>
      <c r="F96" s="39"/>
      <c r="G96" s="40" t="str">
        <f aca="false">IF($B96="","",$K$3)</f>
        <v/>
      </c>
      <c r="H96" s="40"/>
      <c r="I96" s="39" t="str">
        <f aca="false">IF($B96="","",-PPMT($F$4/$F$6,$B96,$K$4,$F$3))</f>
        <v/>
      </c>
      <c r="J96" s="39" t="str">
        <f aca="false">IF($B96="","",-IPMT($F$4/$F$6,$B96,$K$4,$F$3))</f>
        <v/>
      </c>
      <c r="K96" s="50" t="str">
        <f aca="false">IF($B96="","",$E96*(1+$F$4/$F$6)-$G96)</f>
        <v/>
      </c>
      <c r="L96" s="50"/>
      <c r="M96" s="42"/>
    </row>
    <row r="97" s="36" customFormat="true" ht="12.75" hidden="false" customHeight="false" outlineLevel="0" collapsed="false">
      <c r="A97" s="48"/>
      <c r="B97" s="49" t="str">
        <f aca="false">IF($K$3="","",IF(ROW()&lt;=$K$4+9,ROW()-9,""))</f>
        <v/>
      </c>
      <c r="C97" s="49"/>
      <c r="D97" s="38" t="str">
        <f aca="false">IF(OR($B97="",$F$7=""),"",IF(DAY(DATE(YEAR($F$7),MONTH($F$7)+12*$B97/$F$6,DAY($F$7)))&lt;&gt;DAY($F$7),DATE(YEAR($F$7),MONTH($F$7)+12*$B97/$F$6,DAY($F$7))-DAY(DATE(YEAR($F$7),MONTH($F$7)+12*$B97/$F$6,DAY($F$7))),DATE(YEAR($F$7),MONTH($F$7)+12*$B97/$F$6,DAY($F$7))))</f>
        <v/>
      </c>
      <c r="E97" s="39" t="str">
        <f aca="false">IF($B97="","",$K96)</f>
        <v/>
      </c>
      <c r="F97" s="39"/>
      <c r="G97" s="40" t="str">
        <f aca="false">IF($B97="","",$K$3)</f>
        <v/>
      </c>
      <c r="H97" s="40"/>
      <c r="I97" s="39" t="str">
        <f aca="false">IF($B97="","",-PPMT($F$4/$F$6,$B97,$K$4,$F$3))</f>
        <v/>
      </c>
      <c r="J97" s="39" t="str">
        <f aca="false">IF($B97="","",-IPMT($F$4/$F$6,$B97,$K$4,$F$3))</f>
        <v/>
      </c>
      <c r="K97" s="50" t="str">
        <f aca="false">IF($B97="","",$E97*(1+$F$4/$F$6)-$G97)</f>
        <v/>
      </c>
      <c r="L97" s="50"/>
      <c r="M97" s="42"/>
    </row>
    <row r="98" s="36" customFormat="true" ht="12.75" hidden="false" customHeight="false" outlineLevel="0" collapsed="false">
      <c r="A98" s="48"/>
      <c r="B98" s="49" t="str">
        <f aca="false">IF($K$3="","",IF(ROW()&lt;=$K$4+9,ROW()-9,""))</f>
        <v/>
      </c>
      <c r="C98" s="49"/>
      <c r="D98" s="38" t="str">
        <f aca="false">IF(OR($B98="",$F$7=""),"",IF(DAY(DATE(YEAR($F$7),MONTH($F$7)+12*$B98/$F$6,DAY($F$7)))&lt;&gt;DAY($F$7),DATE(YEAR($F$7),MONTH($F$7)+12*$B98/$F$6,DAY($F$7))-DAY(DATE(YEAR($F$7),MONTH($F$7)+12*$B98/$F$6,DAY($F$7))),DATE(YEAR($F$7),MONTH($F$7)+12*$B98/$F$6,DAY($F$7))))</f>
        <v/>
      </c>
      <c r="E98" s="39" t="str">
        <f aca="false">IF($B98="","",$K97)</f>
        <v/>
      </c>
      <c r="F98" s="39"/>
      <c r="G98" s="40" t="str">
        <f aca="false">IF($B98="","",$K$3)</f>
        <v/>
      </c>
      <c r="H98" s="40"/>
      <c r="I98" s="39" t="str">
        <f aca="false">IF($B98="","",-PPMT($F$4/$F$6,$B98,$K$4,$F$3))</f>
        <v/>
      </c>
      <c r="J98" s="39" t="str">
        <f aca="false">IF($B98="","",-IPMT($F$4/$F$6,$B98,$K$4,$F$3))</f>
        <v/>
      </c>
      <c r="K98" s="50" t="str">
        <f aca="false">IF($B98="","",$E98*(1+$F$4/$F$6)-$G98)</f>
        <v/>
      </c>
      <c r="L98" s="50"/>
      <c r="M98" s="42"/>
    </row>
    <row r="99" s="36" customFormat="true" ht="12.75" hidden="false" customHeight="false" outlineLevel="0" collapsed="false">
      <c r="A99" s="48"/>
      <c r="B99" s="49" t="str">
        <f aca="false">IF($K$3="","",IF(ROW()&lt;=$K$4+9,ROW()-9,""))</f>
        <v/>
      </c>
      <c r="C99" s="49"/>
      <c r="D99" s="38" t="str">
        <f aca="false">IF(OR($B99="",$F$7=""),"",IF(DAY(DATE(YEAR($F$7),MONTH($F$7)+12*$B99/$F$6,DAY($F$7)))&lt;&gt;DAY($F$7),DATE(YEAR($F$7),MONTH($F$7)+12*$B99/$F$6,DAY($F$7))-DAY(DATE(YEAR($F$7),MONTH($F$7)+12*$B99/$F$6,DAY($F$7))),DATE(YEAR($F$7),MONTH($F$7)+12*$B99/$F$6,DAY($F$7))))</f>
        <v/>
      </c>
      <c r="E99" s="39" t="str">
        <f aca="false">IF($B99="","",$K98)</f>
        <v/>
      </c>
      <c r="F99" s="39"/>
      <c r="G99" s="40" t="str">
        <f aca="false">IF($B99="","",$K$3)</f>
        <v/>
      </c>
      <c r="H99" s="40"/>
      <c r="I99" s="39" t="str">
        <f aca="false">IF($B99="","",-PPMT($F$4/$F$6,$B99,$K$4,$F$3))</f>
        <v/>
      </c>
      <c r="J99" s="39" t="str">
        <f aca="false">IF($B99="","",-IPMT($F$4/$F$6,$B99,$K$4,$F$3))</f>
        <v/>
      </c>
      <c r="K99" s="50" t="str">
        <f aca="false">IF($B99="","",$E99*(1+$F$4/$F$6)-$G99)</f>
        <v/>
      </c>
      <c r="L99" s="50"/>
      <c r="M99" s="42"/>
    </row>
    <row r="100" s="36" customFormat="true" ht="12.75" hidden="false" customHeight="false" outlineLevel="0" collapsed="false">
      <c r="A100" s="48"/>
      <c r="B100" s="49" t="str">
        <f aca="false">IF($K$3="","",IF(ROW()&lt;=$K$4+9,ROW()-9,""))</f>
        <v/>
      </c>
      <c r="C100" s="49"/>
      <c r="D100" s="38" t="str">
        <f aca="false">IF(OR($B100="",$F$7=""),"",IF(DAY(DATE(YEAR($F$7),MONTH($F$7)+12*$B100/$F$6,DAY($F$7)))&lt;&gt;DAY($F$7),DATE(YEAR($F$7),MONTH($F$7)+12*$B100/$F$6,DAY($F$7))-DAY(DATE(YEAR($F$7),MONTH($F$7)+12*$B100/$F$6,DAY($F$7))),DATE(YEAR($F$7),MONTH($F$7)+12*$B100/$F$6,DAY($F$7))))</f>
        <v/>
      </c>
      <c r="E100" s="39" t="str">
        <f aca="false">IF($B100="","",$K99)</f>
        <v/>
      </c>
      <c r="F100" s="39"/>
      <c r="G100" s="40" t="str">
        <f aca="false">IF($B100="","",$K$3)</f>
        <v/>
      </c>
      <c r="H100" s="40"/>
      <c r="I100" s="39" t="str">
        <f aca="false">IF($B100="","",-PPMT($F$4/$F$6,$B100,$K$4,$F$3))</f>
        <v/>
      </c>
      <c r="J100" s="39" t="str">
        <f aca="false">IF($B100="","",-IPMT($F$4/$F$6,$B100,$K$4,$F$3))</f>
        <v/>
      </c>
      <c r="K100" s="50" t="str">
        <f aca="false">IF($B100="","",$E100*(1+$F$4/$F$6)-$G100)</f>
        <v/>
      </c>
      <c r="L100" s="50"/>
      <c r="M100" s="42"/>
    </row>
    <row r="101" s="36" customFormat="true" ht="12.75" hidden="false" customHeight="false" outlineLevel="0" collapsed="false">
      <c r="A101" s="48"/>
      <c r="B101" s="49" t="str">
        <f aca="false">IF($K$3="","",IF(ROW()&lt;=$K$4+9,ROW()-9,""))</f>
        <v/>
      </c>
      <c r="C101" s="49"/>
      <c r="D101" s="38" t="str">
        <f aca="false">IF(OR($B101="",$F$7=""),"",IF(DAY(DATE(YEAR($F$7),MONTH($F$7)+12*$B101/$F$6,DAY($F$7)))&lt;&gt;DAY($F$7),DATE(YEAR($F$7),MONTH($F$7)+12*$B101/$F$6,DAY($F$7))-DAY(DATE(YEAR($F$7),MONTH($F$7)+12*$B101/$F$6,DAY($F$7))),DATE(YEAR($F$7),MONTH($F$7)+12*$B101/$F$6,DAY($F$7))))</f>
        <v/>
      </c>
      <c r="E101" s="39" t="str">
        <f aca="false">IF($B101="","",$K100)</f>
        <v/>
      </c>
      <c r="F101" s="39"/>
      <c r="G101" s="40" t="str">
        <f aca="false">IF($B101="","",$K$3)</f>
        <v/>
      </c>
      <c r="H101" s="40"/>
      <c r="I101" s="39" t="str">
        <f aca="false">IF($B101="","",-PPMT($F$4/$F$6,$B101,$K$4,$F$3))</f>
        <v/>
      </c>
      <c r="J101" s="39" t="str">
        <f aca="false">IF($B101="","",-IPMT($F$4/$F$6,$B101,$K$4,$F$3))</f>
        <v/>
      </c>
      <c r="K101" s="50" t="str">
        <f aca="false">IF($B101="","",$E101*(1+$F$4/$F$6)-$G101)</f>
        <v/>
      </c>
      <c r="L101" s="50"/>
      <c r="M101" s="42"/>
    </row>
    <row r="102" s="36" customFormat="true" ht="12.75" hidden="false" customHeight="false" outlineLevel="0" collapsed="false">
      <c r="A102" s="48"/>
      <c r="B102" s="49" t="str">
        <f aca="false">IF($K$3="","",IF(ROW()&lt;=$K$4+9,ROW()-9,""))</f>
        <v/>
      </c>
      <c r="C102" s="49"/>
      <c r="D102" s="38" t="str">
        <f aca="false">IF(OR($B102="",$F$7=""),"",IF(DAY(DATE(YEAR($F$7),MONTH($F$7)+12*$B102/$F$6,DAY($F$7)))&lt;&gt;DAY($F$7),DATE(YEAR($F$7),MONTH($F$7)+12*$B102/$F$6,DAY($F$7))-DAY(DATE(YEAR($F$7),MONTH($F$7)+12*$B102/$F$6,DAY($F$7))),DATE(YEAR($F$7),MONTH($F$7)+12*$B102/$F$6,DAY($F$7))))</f>
        <v/>
      </c>
      <c r="E102" s="39" t="str">
        <f aca="false">IF($B102="","",$K101)</f>
        <v/>
      </c>
      <c r="F102" s="39"/>
      <c r="G102" s="40" t="str">
        <f aca="false">IF($B102="","",$K$3)</f>
        <v/>
      </c>
      <c r="H102" s="40"/>
      <c r="I102" s="39" t="str">
        <f aca="false">IF($B102="","",-PPMT($F$4/$F$6,$B102,$K$4,$F$3))</f>
        <v/>
      </c>
      <c r="J102" s="39" t="str">
        <f aca="false">IF($B102="","",-IPMT($F$4/$F$6,$B102,$K$4,$F$3))</f>
        <v/>
      </c>
      <c r="K102" s="50" t="str">
        <f aca="false">IF($B102="","",$E102*(1+$F$4/$F$6)-$G102)</f>
        <v/>
      </c>
      <c r="L102" s="50"/>
      <c r="M102" s="42"/>
    </row>
    <row r="103" s="36" customFormat="true" ht="12.75" hidden="false" customHeight="false" outlineLevel="0" collapsed="false">
      <c r="A103" s="48"/>
      <c r="B103" s="49" t="str">
        <f aca="false">IF($K$3="","",IF(ROW()&lt;=$K$4+9,ROW()-9,""))</f>
        <v/>
      </c>
      <c r="C103" s="49"/>
      <c r="D103" s="38" t="str">
        <f aca="false">IF(OR($B103="",$F$7=""),"",IF(DAY(DATE(YEAR($F$7),MONTH($F$7)+12*$B103/$F$6,DAY($F$7)))&lt;&gt;DAY($F$7),DATE(YEAR($F$7),MONTH($F$7)+12*$B103/$F$6,DAY($F$7))-DAY(DATE(YEAR($F$7),MONTH($F$7)+12*$B103/$F$6,DAY($F$7))),DATE(YEAR($F$7),MONTH($F$7)+12*$B103/$F$6,DAY($F$7))))</f>
        <v/>
      </c>
      <c r="E103" s="39" t="str">
        <f aca="false">IF($B103="","",$K102)</f>
        <v/>
      </c>
      <c r="F103" s="39"/>
      <c r="G103" s="40" t="str">
        <f aca="false">IF($B103="","",$K$3)</f>
        <v/>
      </c>
      <c r="H103" s="40"/>
      <c r="I103" s="39" t="str">
        <f aca="false">IF($B103="","",-PPMT($F$4/$F$6,$B103,$K$4,$F$3))</f>
        <v/>
      </c>
      <c r="J103" s="39" t="str">
        <f aca="false">IF($B103="","",-IPMT($F$4/$F$6,$B103,$K$4,$F$3))</f>
        <v/>
      </c>
      <c r="K103" s="50" t="str">
        <f aca="false">IF($B103="","",$E103*(1+$F$4/$F$6)-$G103)</f>
        <v/>
      </c>
      <c r="L103" s="50"/>
      <c r="M103" s="42"/>
    </row>
    <row r="104" s="36" customFormat="true" ht="12.75" hidden="false" customHeight="false" outlineLevel="0" collapsed="false">
      <c r="A104" s="48"/>
      <c r="B104" s="49" t="str">
        <f aca="false">IF($K$3="","",IF(ROW()&lt;=$K$4+9,ROW()-9,""))</f>
        <v/>
      </c>
      <c r="C104" s="49"/>
      <c r="D104" s="38" t="str">
        <f aca="false">IF(OR($B104="",$F$7=""),"",IF(DAY(DATE(YEAR($F$7),MONTH($F$7)+12*$B104/$F$6,DAY($F$7)))&lt;&gt;DAY($F$7),DATE(YEAR($F$7),MONTH($F$7)+12*$B104/$F$6,DAY($F$7))-DAY(DATE(YEAR($F$7),MONTH($F$7)+12*$B104/$F$6,DAY($F$7))),DATE(YEAR($F$7),MONTH($F$7)+12*$B104/$F$6,DAY($F$7))))</f>
        <v/>
      </c>
      <c r="E104" s="39" t="str">
        <f aca="false">IF($B104="","",$K103)</f>
        <v/>
      </c>
      <c r="F104" s="39"/>
      <c r="G104" s="40" t="str">
        <f aca="false">IF($B104="","",$K$3)</f>
        <v/>
      </c>
      <c r="H104" s="40"/>
      <c r="I104" s="39" t="str">
        <f aca="false">IF($B104="","",-PPMT($F$4/$F$6,$B104,$K$4,$F$3))</f>
        <v/>
      </c>
      <c r="J104" s="39" t="str">
        <f aca="false">IF($B104="","",-IPMT($F$4/$F$6,$B104,$K$4,$F$3))</f>
        <v/>
      </c>
      <c r="K104" s="50" t="str">
        <f aca="false">IF($B104="","",$E104*(1+$F$4/$F$6)-$G104)</f>
        <v/>
      </c>
      <c r="L104" s="50"/>
      <c r="M104" s="42"/>
    </row>
    <row r="105" s="36" customFormat="true" ht="12.75" hidden="false" customHeight="false" outlineLevel="0" collapsed="false">
      <c r="A105" s="48"/>
      <c r="B105" s="49" t="str">
        <f aca="false">IF($K$3="","",IF(ROW()&lt;=$K$4+9,ROW()-9,""))</f>
        <v/>
      </c>
      <c r="C105" s="49"/>
      <c r="D105" s="38" t="str">
        <f aca="false">IF(OR($B105="",$F$7=""),"",IF(DAY(DATE(YEAR($F$7),MONTH($F$7)+12*$B105/$F$6,DAY($F$7)))&lt;&gt;DAY($F$7),DATE(YEAR($F$7),MONTH($F$7)+12*$B105/$F$6,DAY($F$7))-DAY(DATE(YEAR($F$7),MONTH($F$7)+12*$B105/$F$6,DAY($F$7))),DATE(YEAR($F$7),MONTH($F$7)+12*$B105/$F$6,DAY($F$7))))</f>
        <v/>
      </c>
      <c r="E105" s="39" t="str">
        <f aca="false">IF($B105="","",$K104)</f>
        <v/>
      </c>
      <c r="F105" s="39"/>
      <c r="G105" s="40" t="str">
        <f aca="false">IF($B105="","",$K$3)</f>
        <v/>
      </c>
      <c r="H105" s="40"/>
      <c r="I105" s="39" t="str">
        <f aca="false">IF($B105="","",-PPMT($F$4/$F$6,$B105,$K$4,$F$3))</f>
        <v/>
      </c>
      <c r="J105" s="39" t="str">
        <f aca="false">IF($B105="","",-IPMT($F$4/$F$6,$B105,$K$4,$F$3))</f>
        <v/>
      </c>
      <c r="K105" s="50" t="str">
        <f aca="false">IF($B105="","",$E105*(1+$F$4/$F$6)-$G105)</f>
        <v/>
      </c>
      <c r="L105" s="50"/>
      <c r="M105" s="42"/>
    </row>
    <row r="106" s="36" customFormat="true" ht="12.75" hidden="false" customHeight="false" outlineLevel="0" collapsed="false">
      <c r="A106" s="48"/>
      <c r="B106" s="49" t="str">
        <f aca="false">IF($K$3="","",IF(ROW()&lt;=$K$4+9,ROW()-9,""))</f>
        <v/>
      </c>
      <c r="C106" s="49"/>
      <c r="D106" s="38" t="str">
        <f aca="false">IF(OR($B106="",$F$7=""),"",IF(DAY(DATE(YEAR($F$7),MONTH($F$7)+12*$B106/$F$6,DAY($F$7)))&lt;&gt;DAY($F$7),DATE(YEAR($F$7),MONTH($F$7)+12*$B106/$F$6,DAY($F$7))-DAY(DATE(YEAR($F$7),MONTH($F$7)+12*$B106/$F$6,DAY($F$7))),DATE(YEAR($F$7),MONTH($F$7)+12*$B106/$F$6,DAY($F$7))))</f>
        <v/>
      </c>
      <c r="E106" s="39" t="str">
        <f aca="false">IF($B106="","",$K105)</f>
        <v/>
      </c>
      <c r="F106" s="39"/>
      <c r="G106" s="40" t="str">
        <f aca="false">IF($B106="","",$K$3)</f>
        <v/>
      </c>
      <c r="H106" s="40"/>
      <c r="I106" s="39" t="str">
        <f aca="false">IF($B106="","",-PPMT($F$4/$F$6,$B106,$K$4,$F$3))</f>
        <v/>
      </c>
      <c r="J106" s="39" t="str">
        <f aca="false">IF($B106="","",-IPMT($F$4/$F$6,$B106,$K$4,$F$3))</f>
        <v/>
      </c>
      <c r="K106" s="50" t="str">
        <f aca="false">IF($B106="","",$E106*(1+$F$4/$F$6)-$G106)</f>
        <v/>
      </c>
      <c r="L106" s="50"/>
      <c r="M106" s="42"/>
    </row>
    <row r="107" s="36" customFormat="true" ht="12.75" hidden="false" customHeight="false" outlineLevel="0" collapsed="false">
      <c r="A107" s="48"/>
      <c r="B107" s="49" t="str">
        <f aca="false">IF($K$3="","",IF(ROW()&lt;=$K$4+9,ROW()-9,""))</f>
        <v/>
      </c>
      <c r="C107" s="49"/>
      <c r="D107" s="38" t="str">
        <f aca="false">IF(OR($B107="",$F$7=""),"",IF(DAY(DATE(YEAR($F$7),MONTH($F$7)+12*$B107/$F$6,DAY($F$7)))&lt;&gt;DAY($F$7),DATE(YEAR($F$7),MONTH($F$7)+12*$B107/$F$6,DAY($F$7))-DAY(DATE(YEAR($F$7),MONTH($F$7)+12*$B107/$F$6,DAY($F$7))),DATE(YEAR($F$7),MONTH($F$7)+12*$B107/$F$6,DAY($F$7))))</f>
        <v/>
      </c>
      <c r="E107" s="39" t="str">
        <f aca="false">IF($B107="","",$K106)</f>
        <v/>
      </c>
      <c r="F107" s="39"/>
      <c r="G107" s="40" t="str">
        <f aca="false">IF($B107="","",$K$3)</f>
        <v/>
      </c>
      <c r="H107" s="40"/>
      <c r="I107" s="39" t="str">
        <f aca="false">IF($B107="","",-PPMT($F$4/$F$6,$B107,$K$4,$F$3))</f>
        <v/>
      </c>
      <c r="J107" s="39" t="str">
        <f aca="false">IF($B107="","",-IPMT($F$4/$F$6,$B107,$K$4,$F$3))</f>
        <v/>
      </c>
      <c r="K107" s="50" t="str">
        <f aca="false">IF($B107="","",$E107*(1+$F$4/$F$6)-$G107)</f>
        <v/>
      </c>
      <c r="L107" s="50"/>
      <c r="M107" s="42"/>
    </row>
    <row r="108" s="36" customFormat="true" ht="12.75" hidden="false" customHeight="false" outlineLevel="0" collapsed="false">
      <c r="A108" s="48"/>
      <c r="B108" s="49" t="str">
        <f aca="false">IF($K$3="","",IF(ROW()&lt;=$K$4+9,ROW()-9,""))</f>
        <v/>
      </c>
      <c r="C108" s="49"/>
      <c r="D108" s="38" t="str">
        <f aca="false">IF(OR($B108="",$F$7=""),"",IF(DAY(DATE(YEAR($F$7),MONTH($F$7)+12*$B108/$F$6,DAY($F$7)))&lt;&gt;DAY($F$7),DATE(YEAR($F$7),MONTH($F$7)+12*$B108/$F$6,DAY($F$7))-DAY(DATE(YEAR($F$7),MONTH($F$7)+12*$B108/$F$6,DAY($F$7))),DATE(YEAR($F$7),MONTH($F$7)+12*$B108/$F$6,DAY($F$7))))</f>
        <v/>
      </c>
      <c r="E108" s="39" t="str">
        <f aca="false">IF($B108="","",$K107)</f>
        <v/>
      </c>
      <c r="F108" s="39"/>
      <c r="G108" s="40" t="str">
        <f aca="false">IF($B108="","",$K$3)</f>
        <v/>
      </c>
      <c r="H108" s="40"/>
      <c r="I108" s="39" t="str">
        <f aca="false">IF($B108="","",-PPMT($F$4/$F$6,$B108,$K$4,$F$3))</f>
        <v/>
      </c>
      <c r="J108" s="39" t="str">
        <f aca="false">IF($B108="","",-IPMT($F$4/$F$6,$B108,$K$4,$F$3))</f>
        <v/>
      </c>
      <c r="K108" s="50" t="str">
        <f aca="false">IF($B108="","",$E108*(1+$F$4/$F$6)-$G108)</f>
        <v/>
      </c>
      <c r="L108" s="50"/>
      <c r="M108" s="42"/>
    </row>
    <row r="109" s="36" customFormat="true" ht="12.75" hidden="false" customHeight="false" outlineLevel="0" collapsed="false">
      <c r="A109" s="48"/>
      <c r="B109" s="49" t="str">
        <f aca="false">IF($K$3="","",IF(ROW()&lt;=$K$4+9,ROW()-9,""))</f>
        <v/>
      </c>
      <c r="C109" s="49"/>
      <c r="D109" s="38" t="str">
        <f aca="false">IF(OR($B109="",$F$7=""),"",IF(DAY(DATE(YEAR($F$7),MONTH($F$7)+12*$B109/$F$6,DAY($F$7)))&lt;&gt;DAY($F$7),DATE(YEAR($F$7),MONTH($F$7)+12*$B109/$F$6,DAY($F$7))-DAY(DATE(YEAR($F$7),MONTH($F$7)+12*$B109/$F$6,DAY($F$7))),DATE(YEAR($F$7),MONTH($F$7)+12*$B109/$F$6,DAY($F$7))))</f>
        <v/>
      </c>
      <c r="E109" s="39" t="str">
        <f aca="false">IF($B109="","",$K108)</f>
        <v/>
      </c>
      <c r="F109" s="39"/>
      <c r="G109" s="40" t="str">
        <f aca="false">IF($B109="","",$K$3)</f>
        <v/>
      </c>
      <c r="H109" s="40"/>
      <c r="I109" s="39" t="str">
        <f aca="false">IF($B109="","",-PPMT($F$4/$F$6,$B109,$K$4,$F$3))</f>
        <v/>
      </c>
      <c r="J109" s="39" t="str">
        <f aca="false">IF($B109="","",-IPMT($F$4/$F$6,$B109,$K$4,$F$3))</f>
        <v/>
      </c>
      <c r="K109" s="50" t="str">
        <f aca="false">IF($B109="","",$E109*(1+$F$4/$F$6)-$G109)</f>
        <v/>
      </c>
      <c r="L109" s="50"/>
      <c r="M109" s="42"/>
    </row>
    <row r="110" s="36" customFormat="true" ht="12.75" hidden="false" customHeight="false" outlineLevel="0" collapsed="false">
      <c r="A110" s="48"/>
      <c r="B110" s="49" t="str">
        <f aca="false">IF($K$3="","",IF(ROW()&lt;=$K$4+9,ROW()-9,""))</f>
        <v/>
      </c>
      <c r="C110" s="49"/>
      <c r="D110" s="38" t="str">
        <f aca="false">IF(OR($B110="",$F$7=""),"",IF(DAY(DATE(YEAR($F$7),MONTH($F$7)+12*$B110/$F$6,DAY($F$7)))&lt;&gt;DAY($F$7),DATE(YEAR($F$7),MONTH($F$7)+12*$B110/$F$6,DAY($F$7))-DAY(DATE(YEAR($F$7),MONTH($F$7)+12*$B110/$F$6,DAY($F$7))),DATE(YEAR($F$7),MONTH($F$7)+12*$B110/$F$6,DAY($F$7))))</f>
        <v/>
      </c>
      <c r="E110" s="39" t="str">
        <f aca="false">IF($B110="","",$K109)</f>
        <v/>
      </c>
      <c r="F110" s="39"/>
      <c r="G110" s="40" t="str">
        <f aca="false">IF($B110="","",$K$3)</f>
        <v/>
      </c>
      <c r="H110" s="40"/>
      <c r="I110" s="39" t="str">
        <f aca="false">IF($B110="","",-PPMT($F$4/$F$6,$B110,$K$4,$F$3))</f>
        <v/>
      </c>
      <c r="J110" s="39" t="str">
        <f aca="false">IF($B110="","",-IPMT($F$4/$F$6,$B110,$K$4,$F$3))</f>
        <v/>
      </c>
      <c r="K110" s="50" t="str">
        <f aca="false">IF($B110="","",$E110*(1+$F$4/$F$6)-$G110)</f>
        <v/>
      </c>
      <c r="L110" s="50"/>
      <c r="M110" s="42"/>
    </row>
    <row r="111" s="36" customFormat="true" ht="12.75" hidden="false" customHeight="false" outlineLevel="0" collapsed="false">
      <c r="A111" s="48"/>
      <c r="B111" s="49" t="str">
        <f aca="false">IF($K$3="","",IF(ROW()&lt;=$K$4+9,ROW()-9,""))</f>
        <v/>
      </c>
      <c r="C111" s="49"/>
      <c r="D111" s="38" t="str">
        <f aca="false">IF(OR($B111="",$F$7=""),"",IF(DAY(DATE(YEAR($F$7),MONTH($F$7)+12*$B111/$F$6,DAY($F$7)))&lt;&gt;DAY($F$7),DATE(YEAR($F$7),MONTH($F$7)+12*$B111/$F$6,DAY($F$7))-DAY(DATE(YEAR($F$7),MONTH($F$7)+12*$B111/$F$6,DAY($F$7))),DATE(YEAR($F$7),MONTH($F$7)+12*$B111/$F$6,DAY($F$7))))</f>
        <v/>
      </c>
      <c r="E111" s="39" t="str">
        <f aca="false">IF($B111="","",$K110)</f>
        <v/>
      </c>
      <c r="F111" s="39"/>
      <c r="G111" s="40" t="str">
        <f aca="false">IF($B111="","",$K$3)</f>
        <v/>
      </c>
      <c r="H111" s="40"/>
      <c r="I111" s="39" t="str">
        <f aca="false">IF($B111="","",-PPMT($F$4/$F$6,$B111,$K$4,$F$3))</f>
        <v/>
      </c>
      <c r="J111" s="39" t="str">
        <f aca="false">IF($B111="","",-IPMT($F$4/$F$6,$B111,$K$4,$F$3))</f>
        <v/>
      </c>
      <c r="K111" s="50" t="str">
        <f aca="false">IF($B111="","",$E111*(1+$F$4/$F$6)-$G111)</f>
        <v/>
      </c>
      <c r="L111" s="50"/>
      <c r="M111" s="42"/>
    </row>
    <row r="112" s="36" customFormat="true" ht="12.75" hidden="false" customHeight="false" outlineLevel="0" collapsed="false">
      <c r="A112" s="48"/>
      <c r="B112" s="49" t="str">
        <f aca="false">IF($K$3="","",IF(ROW()&lt;=$K$4+9,ROW()-9,""))</f>
        <v/>
      </c>
      <c r="C112" s="49"/>
      <c r="D112" s="38" t="str">
        <f aca="false">IF(OR($B112="",$F$7=""),"",IF(DAY(DATE(YEAR($F$7),MONTH($F$7)+12*$B112/$F$6,DAY($F$7)))&lt;&gt;DAY($F$7),DATE(YEAR($F$7),MONTH($F$7)+12*$B112/$F$6,DAY($F$7))-DAY(DATE(YEAR($F$7),MONTH($F$7)+12*$B112/$F$6,DAY($F$7))),DATE(YEAR($F$7),MONTH($F$7)+12*$B112/$F$6,DAY($F$7))))</f>
        <v/>
      </c>
      <c r="E112" s="39" t="str">
        <f aca="false">IF($B112="","",$K111)</f>
        <v/>
      </c>
      <c r="F112" s="39"/>
      <c r="G112" s="40" t="str">
        <f aca="false">IF($B112="","",$K$3)</f>
        <v/>
      </c>
      <c r="H112" s="40"/>
      <c r="I112" s="39" t="str">
        <f aca="false">IF($B112="","",-PPMT($F$4/$F$6,$B112,$K$4,$F$3))</f>
        <v/>
      </c>
      <c r="J112" s="39" t="str">
        <f aca="false">IF($B112="","",-IPMT($F$4/$F$6,$B112,$K$4,$F$3))</f>
        <v/>
      </c>
      <c r="K112" s="50" t="str">
        <f aca="false">IF($B112="","",$E112*(1+$F$4/$F$6)-$G112)</f>
        <v/>
      </c>
      <c r="L112" s="50"/>
      <c r="M112" s="42"/>
    </row>
    <row r="113" s="36" customFormat="true" ht="12.75" hidden="false" customHeight="false" outlineLevel="0" collapsed="false">
      <c r="A113" s="48"/>
      <c r="B113" s="49" t="str">
        <f aca="false">IF($K$3="","",IF(ROW()&lt;=$K$4+9,ROW()-9,""))</f>
        <v/>
      </c>
      <c r="C113" s="49"/>
      <c r="D113" s="38" t="str">
        <f aca="false">IF(OR($B113="",$F$7=""),"",IF(DAY(DATE(YEAR($F$7),MONTH($F$7)+12*$B113/$F$6,DAY($F$7)))&lt;&gt;DAY($F$7),DATE(YEAR($F$7),MONTH($F$7)+12*$B113/$F$6,DAY($F$7))-DAY(DATE(YEAR($F$7),MONTH($F$7)+12*$B113/$F$6,DAY($F$7))),DATE(YEAR($F$7),MONTH($F$7)+12*$B113/$F$6,DAY($F$7))))</f>
        <v/>
      </c>
      <c r="E113" s="39" t="str">
        <f aca="false">IF($B113="","",$K112)</f>
        <v/>
      </c>
      <c r="F113" s="39"/>
      <c r="G113" s="40" t="str">
        <f aca="false">IF($B113="","",$K$3)</f>
        <v/>
      </c>
      <c r="H113" s="40"/>
      <c r="I113" s="39" t="str">
        <f aca="false">IF($B113="","",-PPMT($F$4/$F$6,$B113,$K$4,$F$3))</f>
        <v/>
      </c>
      <c r="J113" s="39" t="str">
        <f aca="false">IF($B113="","",-IPMT($F$4/$F$6,$B113,$K$4,$F$3))</f>
        <v/>
      </c>
      <c r="K113" s="50" t="str">
        <f aca="false">IF($B113="","",$E113*(1+$F$4/$F$6)-$G113)</f>
        <v/>
      </c>
      <c r="L113" s="50"/>
      <c r="M113" s="42"/>
    </row>
    <row r="114" s="36" customFormat="true" ht="12.75" hidden="false" customHeight="false" outlineLevel="0" collapsed="false">
      <c r="A114" s="48"/>
      <c r="B114" s="49" t="str">
        <f aca="false">IF($K$3="","",IF(ROW()&lt;=$K$4+9,ROW()-9,""))</f>
        <v/>
      </c>
      <c r="C114" s="49"/>
      <c r="D114" s="38" t="str">
        <f aca="false">IF(OR($B114="",$F$7=""),"",IF(DAY(DATE(YEAR($F$7),MONTH($F$7)+12*$B114/$F$6,DAY($F$7)))&lt;&gt;DAY($F$7),DATE(YEAR($F$7),MONTH($F$7)+12*$B114/$F$6,DAY($F$7))-DAY(DATE(YEAR($F$7),MONTH($F$7)+12*$B114/$F$6,DAY($F$7))),DATE(YEAR($F$7),MONTH($F$7)+12*$B114/$F$6,DAY($F$7))))</f>
        <v/>
      </c>
      <c r="E114" s="39" t="str">
        <f aca="false">IF($B114="","",$K113)</f>
        <v/>
      </c>
      <c r="F114" s="39"/>
      <c r="G114" s="40" t="str">
        <f aca="false">IF($B114="","",$K$3)</f>
        <v/>
      </c>
      <c r="H114" s="40"/>
      <c r="I114" s="39" t="str">
        <f aca="false">IF($B114="","",-PPMT($F$4/$F$6,$B114,$K$4,$F$3))</f>
        <v/>
      </c>
      <c r="J114" s="39" t="str">
        <f aca="false">IF($B114="","",-IPMT($F$4/$F$6,$B114,$K$4,$F$3))</f>
        <v/>
      </c>
      <c r="K114" s="50" t="str">
        <f aca="false">IF($B114="","",$E114*(1+$F$4/$F$6)-$G114)</f>
        <v/>
      </c>
      <c r="L114" s="50"/>
      <c r="M114" s="42"/>
    </row>
    <row r="115" s="36" customFormat="true" ht="12.75" hidden="false" customHeight="false" outlineLevel="0" collapsed="false">
      <c r="A115" s="48"/>
      <c r="B115" s="49" t="str">
        <f aca="false">IF($K$3="","",IF(ROW()&lt;=$K$4+9,ROW()-9,""))</f>
        <v/>
      </c>
      <c r="C115" s="49"/>
      <c r="D115" s="38" t="str">
        <f aca="false">IF(OR($B115="",$F$7=""),"",IF(DAY(DATE(YEAR($F$7),MONTH($F$7)+12*$B115/$F$6,DAY($F$7)))&lt;&gt;DAY($F$7),DATE(YEAR($F$7),MONTH($F$7)+12*$B115/$F$6,DAY($F$7))-DAY(DATE(YEAR($F$7),MONTH($F$7)+12*$B115/$F$6,DAY($F$7))),DATE(YEAR($F$7),MONTH($F$7)+12*$B115/$F$6,DAY($F$7))))</f>
        <v/>
      </c>
      <c r="E115" s="39" t="str">
        <f aca="false">IF($B115="","",$K114)</f>
        <v/>
      </c>
      <c r="F115" s="39"/>
      <c r="G115" s="40" t="str">
        <f aca="false">IF($B115="","",$K$3)</f>
        <v/>
      </c>
      <c r="H115" s="40"/>
      <c r="I115" s="39" t="str">
        <f aca="false">IF($B115="","",-PPMT($F$4/$F$6,$B115,$K$4,$F$3))</f>
        <v/>
      </c>
      <c r="J115" s="39" t="str">
        <f aca="false">IF($B115="","",-IPMT($F$4/$F$6,$B115,$K$4,$F$3))</f>
        <v/>
      </c>
      <c r="K115" s="50" t="str">
        <f aca="false">IF($B115="","",$E115*(1+$F$4/$F$6)-$G115)</f>
        <v/>
      </c>
      <c r="L115" s="50"/>
      <c r="M115" s="42"/>
    </row>
    <row r="116" s="36" customFormat="true" ht="12.75" hidden="false" customHeight="false" outlineLevel="0" collapsed="false">
      <c r="A116" s="48"/>
      <c r="B116" s="49" t="str">
        <f aca="false">IF($K$3="","",IF(ROW()&lt;=$K$4+9,ROW()-9,""))</f>
        <v/>
      </c>
      <c r="C116" s="49"/>
      <c r="D116" s="38" t="str">
        <f aca="false">IF(OR($B116="",$F$7=""),"",IF(DAY(DATE(YEAR($F$7),MONTH($F$7)+12*$B116/$F$6,DAY($F$7)))&lt;&gt;DAY($F$7),DATE(YEAR($F$7),MONTH($F$7)+12*$B116/$F$6,DAY($F$7))-DAY(DATE(YEAR($F$7),MONTH($F$7)+12*$B116/$F$6,DAY($F$7))),DATE(YEAR($F$7),MONTH($F$7)+12*$B116/$F$6,DAY($F$7))))</f>
        <v/>
      </c>
      <c r="E116" s="39" t="str">
        <f aca="false">IF($B116="","",$K115)</f>
        <v/>
      </c>
      <c r="F116" s="39"/>
      <c r="G116" s="40" t="str">
        <f aca="false">IF($B116="","",$K$3)</f>
        <v/>
      </c>
      <c r="H116" s="40"/>
      <c r="I116" s="39" t="str">
        <f aca="false">IF($B116="","",-PPMT($F$4/$F$6,$B116,$K$4,$F$3))</f>
        <v/>
      </c>
      <c r="J116" s="39" t="str">
        <f aca="false">IF($B116="","",-IPMT($F$4/$F$6,$B116,$K$4,$F$3))</f>
        <v/>
      </c>
      <c r="K116" s="50" t="str">
        <f aca="false">IF($B116="","",$E116*(1+$F$4/$F$6)-$G116)</f>
        <v/>
      </c>
      <c r="L116" s="50"/>
      <c r="M116" s="42"/>
    </row>
    <row r="117" s="36" customFormat="true" ht="12.75" hidden="false" customHeight="false" outlineLevel="0" collapsed="false">
      <c r="A117" s="48"/>
      <c r="B117" s="49" t="str">
        <f aca="false">IF($K$3="","",IF(ROW()&lt;=$K$4+9,ROW()-9,""))</f>
        <v/>
      </c>
      <c r="C117" s="49"/>
      <c r="D117" s="38" t="str">
        <f aca="false">IF(OR($B117="",$F$7=""),"",IF(DAY(DATE(YEAR($F$7),MONTH($F$7)+12*$B117/$F$6,DAY($F$7)))&lt;&gt;DAY($F$7),DATE(YEAR($F$7),MONTH($F$7)+12*$B117/$F$6,DAY($F$7))-DAY(DATE(YEAR($F$7),MONTH($F$7)+12*$B117/$F$6,DAY($F$7))),DATE(YEAR($F$7),MONTH($F$7)+12*$B117/$F$6,DAY($F$7))))</f>
        <v/>
      </c>
      <c r="E117" s="39" t="str">
        <f aca="false">IF($B117="","",$K116)</f>
        <v/>
      </c>
      <c r="F117" s="39"/>
      <c r="G117" s="40" t="str">
        <f aca="false">IF($B117="","",$K$3)</f>
        <v/>
      </c>
      <c r="H117" s="40"/>
      <c r="I117" s="39" t="str">
        <f aca="false">IF($B117="","",-PPMT($F$4/$F$6,$B117,$K$4,$F$3))</f>
        <v/>
      </c>
      <c r="J117" s="39" t="str">
        <f aca="false">IF($B117="","",-IPMT($F$4/$F$6,$B117,$K$4,$F$3))</f>
        <v/>
      </c>
      <c r="K117" s="50" t="str">
        <f aca="false">IF($B117="","",$E117*(1+$F$4/$F$6)-$G117)</f>
        <v/>
      </c>
      <c r="L117" s="50"/>
      <c r="M117" s="42"/>
    </row>
    <row r="118" s="36" customFormat="true" ht="12.75" hidden="false" customHeight="false" outlineLevel="0" collapsed="false">
      <c r="A118" s="48"/>
      <c r="B118" s="49" t="str">
        <f aca="false">IF($K$3="","",IF(ROW()&lt;=$K$4+9,ROW()-9,""))</f>
        <v/>
      </c>
      <c r="C118" s="49"/>
      <c r="D118" s="38" t="str">
        <f aca="false">IF(OR($B118="",$F$7=""),"",IF(DAY(DATE(YEAR($F$7),MONTH($F$7)+12*$B118/$F$6,DAY($F$7)))&lt;&gt;DAY($F$7),DATE(YEAR($F$7),MONTH($F$7)+12*$B118/$F$6,DAY($F$7))-DAY(DATE(YEAR($F$7),MONTH($F$7)+12*$B118/$F$6,DAY($F$7))),DATE(YEAR($F$7),MONTH($F$7)+12*$B118/$F$6,DAY($F$7))))</f>
        <v/>
      </c>
      <c r="E118" s="39" t="str">
        <f aca="false">IF($B118="","",$K117)</f>
        <v/>
      </c>
      <c r="F118" s="39"/>
      <c r="G118" s="40" t="str">
        <f aca="false">IF($B118="","",$K$3)</f>
        <v/>
      </c>
      <c r="H118" s="40"/>
      <c r="I118" s="39" t="str">
        <f aca="false">IF($B118="","",-PPMT($F$4/$F$6,$B118,$K$4,$F$3))</f>
        <v/>
      </c>
      <c r="J118" s="39" t="str">
        <f aca="false">IF($B118="","",-IPMT($F$4/$F$6,$B118,$K$4,$F$3))</f>
        <v/>
      </c>
      <c r="K118" s="50" t="str">
        <f aca="false">IF($B118="","",$E118*(1+$F$4/$F$6)-$G118)</f>
        <v/>
      </c>
      <c r="L118" s="50"/>
      <c r="M118" s="42"/>
    </row>
    <row r="119" s="36" customFormat="true" ht="12.75" hidden="false" customHeight="false" outlineLevel="0" collapsed="false">
      <c r="A119" s="48"/>
      <c r="B119" s="49" t="str">
        <f aca="false">IF($K$3="","",IF(ROW()&lt;=$K$4+9,ROW()-9,""))</f>
        <v/>
      </c>
      <c r="C119" s="49"/>
      <c r="D119" s="38" t="str">
        <f aca="false">IF(OR($B119="",$F$7=""),"",IF(DAY(DATE(YEAR($F$7),MONTH($F$7)+12*$B119/$F$6,DAY($F$7)))&lt;&gt;DAY($F$7),DATE(YEAR($F$7),MONTH($F$7)+12*$B119/$F$6,DAY($F$7))-DAY(DATE(YEAR($F$7),MONTH($F$7)+12*$B119/$F$6,DAY($F$7))),DATE(YEAR($F$7),MONTH($F$7)+12*$B119/$F$6,DAY($F$7))))</f>
        <v/>
      </c>
      <c r="E119" s="39" t="str">
        <f aca="false">IF($B119="","",$K118)</f>
        <v/>
      </c>
      <c r="F119" s="39"/>
      <c r="G119" s="40" t="str">
        <f aca="false">IF($B119="","",$K$3)</f>
        <v/>
      </c>
      <c r="H119" s="40"/>
      <c r="I119" s="39" t="str">
        <f aca="false">IF($B119="","",-PPMT($F$4/$F$6,$B119,$K$4,$F$3))</f>
        <v/>
      </c>
      <c r="J119" s="39" t="str">
        <f aca="false">IF($B119="","",-IPMT($F$4/$F$6,$B119,$K$4,$F$3))</f>
        <v/>
      </c>
      <c r="K119" s="50" t="str">
        <f aca="false">IF($B119="","",$E119*(1+$F$4/$F$6)-$G119)</f>
        <v/>
      </c>
      <c r="L119" s="50"/>
      <c r="M119" s="42"/>
    </row>
    <row r="120" s="36" customFormat="true" ht="12.75" hidden="false" customHeight="false" outlineLevel="0" collapsed="false">
      <c r="A120" s="48"/>
      <c r="B120" s="49" t="str">
        <f aca="false">IF($K$3="","",IF(ROW()&lt;=$K$4+9,ROW()-9,""))</f>
        <v/>
      </c>
      <c r="C120" s="49"/>
      <c r="D120" s="38" t="str">
        <f aca="false">IF(OR($B120="",$F$7=""),"",IF(DAY(DATE(YEAR($F$7),MONTH($F$7)+12*$B120/$F$6,DAY($F$7)))&lt;&gt;DAY($F$7),DATE(YEAR($F$7),MONTH($F$7)+12*$B120/$F$6,DAY($F$7))-DAY(DATE(YEAR($F$7),MONTH($F$7)+12*$B120/$F$6,DAY($F$7))),DATE(YEAR($F$7),MONTH($F$7)+12*$B120/$F$6,DAY($F$7))))</f>
        <v/>
      </c>
      <c r="E120" s="39" t="str">
        <f aca="false">IF($B120="","",$K119)</f>
        <v/>
      </c>
      <c r="F120" s="39"/>
      <c r="G120" s="40" t="str">
        <f aca="false">IF($B120="","",$K$3)</f>
        <v/>
      </c>
      <c r="H120" s="40"/>
      <c r="I120" s="39" t="str">
        <f aca="false">IF($B120="","",-PPMT($F$4/$F$6,$B120,$K$4,$F$3))</f>
        <v/>
      </c>
      <c r="J120" s="39" t="str">
        <f aca="false">IF($B120="","",-IPMT($F$4/$F$6,$B120,$K$4,$F$3))</f>
        <v/>
      </c>
      <c r="K120" s="50" t="str">
        <f aca="false">IF($B120="","",$E120*(1+$F$4/$F$6)-$G120)</f>
        <v/>
      </c>
      <c r="L120" s="50"/>
      <c r="M120" s="42"/>
    </row>
    <row r="121" s="36" customFormat="true" ht="12.75" hidden="false" customHeight="false" outlineLevel="0" collapsed="false">
      <c r="A121" s="48"/>
      <c r="B121" s="49" t="str">
        <f aca="false">IF($K$3="","",IF(ROW()&lt;=$K$4+9,ROW()-9,""))</f>
        <v/>
      </c>
      <c r="C121" s="49"/>
      <c r="D121" s="38" t="str">
        <f aca="false">IF(OR($B121="",$F$7=""),"",IF(DAY(DATE(YEAR($F$7),MONTH($F$7)+12*$B121/$F$6,DAY($F$7)))&lt;&gt;DAY($F$7),DATE(YEAR($F$7),MONTH($F$7)+12*$B121/$F$6,DAY($F$7))-DAY(DATE(YEAR($F$7),MONTH($F$7)+12*$B121/$F$6,DAY($F$7))),DATE(YEAR($F$7),MONTH($F$7)+12*$B121/$F$6,DAY($F$7))))</f>
        <v/>
      </c>
      <c r="E121" s="39" t="str">
        <f aca="false">IF($B121="","",$K120)</f>
        <v/>
      </c>
      <c r="F121" s="39"/>
      <c r="G121" s="40" t="str">
        <f aca="false">IF($B121="","",$K$3)</f>
        <v/>
      </c>
      <c r="H121" s="40"/>
      <c r="I121" s="39" t="str">
        <f aca="false">IF($B121="","",-PPMT($F$4/$F$6,$B121,$K$4,$F$3))</f>
        <v/>
      </c>
      <c r="J121" s="39" t="str">
        <f aca="false">IF($B121="","",-IPMT($F$4/$F$6,$B121,$K$4,$F$3))</f>
        <v/>
      </c>
      <c r="K121" s="50" t="str">
        <f aca="false">IF($B121="","",$E121*(1+$F$4/$F$6)-$G121)</f>
        <v/>
      </c>
      <c r="L121" s="50"/>
      <c r="M121" s="42"/>
    </row>
    <row r="122" s="36" customFormat="true" ht="12.75" hidden="false" customHeight="false" outlineLevel="0" collapsed="false">
      <c r="A122" s="48"/>
      <c r="B122" s="49" t="str">
        <f aca="false">IF($K$3="","",IF(ROW()&lt;=$K$4+9,ROW()-9,""))</f>
        <v/>
      </c>
      <c r="C122" s="49"/>
      <c r="D122" s="38" t="str">
        <f aca="false">IF(OR($B122="",$F$7=""),"",IF(DAY(DATE(YEAR($F$7),MONTH($F$7)+12*$B122/$F$6,DAY($F$7)))&lt;&gt;DAY($F$7),DATE(YEAR($F$7),MONTH($F$7)+12*$B122/$F$6,DAY($F$7))-DAY(DATE(YEAR($F$7),MONTH($F$7)+12*$B122/$F$6,DAY($F$7))),DATE(YEAR($F$7),MONTH($F$7)+12*$B122/$F$6,DAY($F$7))))</f>
        <v/>
      </c>
      <c r="E122" s="39" t="str">
        <f aca="false">IF($B122="","",$K121)</f>
        <v/>
      </c>
      <c r="F122" s="39"/>
      <c r="G122" s="40" t="str">
        <f aca="false">IF($B122="","",$K$3)</f>
        <v/>
      </c>
      <c r="H122" s="40"/>
      <c r="I122" s="39" t="str">
        <f aca="false">IF($B122="","",-PPMT($F$4/$F$6,$B122,$K$4,$F$3))</f>
        <v/>
      </c>
      <c r="J122" s="39" t="str">
        <f aca="false">IF($B122="","",-IPMT($F$4/$F$6,$B122,$K$4,$F$3))</f>
        <v/>
      </c>
      <c r="K122" s="50" t="str">
        <f aca="false">IF($B122="","",$E122*(1+$F$4/$F$6)-$G122)</f>
        <v/>
      </c>
      <c r="L122" s="50"/>
      <c r="M122" s="42"/>
    </row>
    <row r="123" s="36" customFormat="true" ht="12.75" hidden="false" customHeight="false" outlineLevel="0" collapsed="false">
      <c r="A123" s="48"/>
      <c r="B123" s="49" t="str">
        <f aca="false">IF($K$3="","",IF(ROW()&lt;=$K$4+9,ROW()-9,""))</f>
        <v/>
      </c>
      <c r="C123" s="49"/>
      <c r="D123" s="38" t="str">
        <f aca="false">IF(OR($B123="",$F$7=""),"",IF(DAY(DATE(YEAR($F$7),MONTH($F$7)+12*$B123/$F$6,DAY($F$7)))&lt;&gt;DAY($F$7),DATE(YEAR($F$7),MONTH($F$7)+12*$B123/$F$6,DAY($F$7))-DAY(DATE(YEAR($F$7),MONTH($F$7)+12*$B123/$F$6,DAY($F$7))),DATE(YEAR($F$7),MONTH($F$7)+12*$B123/$F$6,DAY($F$7))))</f>
        <v/>
      </c>
      <c r="E123" s="39" t="str">
        <f aca="false">IF($B123="","",$K122)</f>
        <v/>
      </c>
      <c r="F123" s="39"/>
      <c r="G123" s="40" t="str">
        <f aca="false">IF($B123="","",$K$3)</f>
        <v/>
      </c>
      <c r="H123" s="40"/>
      <c r="I123" s="39" t="str">
        <f aca="false">IF($B123="","",-PPMT($F$4/$F$6,$B123,$K$4,$F$3))</f>
        <v/>
      </c>
      <c r="J123" s="39" t="str">
        <f aca="false">IF($B123="","",-IPMT($F$4/$F$6,$B123,$K$4,$F$3))</f>
        <v/>
      </c>
      <c r="K123" s="50" t="str">
        <f aca="false">IF($B123="","",$E123*(1+$F$4/$F$6)-$G123)</f>
        <v/>
      </c>
      <c r="L123" s="50"/>
      <c r="M123" s="42"/>
    </row>
    <row r="124" s="36" customFormat="true" ht="12.75" hidden="false" customHeight="false" outlineLevel="0" collapsed="false">
      <c r="A124" s="48"/>
      <c r="B124" s="49" t="str">
        <f aca="false">IF($K$3="","",IF(ROW()&lt;=$K$4+9,ROW()-9,""))</f>
        <v/>
      </c>
      <c r="C124" s="49"/>
      <c r="D124" s="38" t="str">
        <f aca="false">IF(OR($B124="",$F$7=""),"",IF(DAY(DATE(YEAR($F$7),MONTH($F$7)+12*$B124/$F$6,DAY($F$7)))&lt;&gt;DAY($F$7),DATE(YEAR($F$7),MONTH($F$7)+12*$B124/$F$6,DAY($F$7))-DAY(DATE(YEAR($F$7),MONTH($F$7)+12*$B124/$F$6,DAY($F$7))),DATE(YEAR($F$7),MONTH($F$7)+12*$B124/$F$6,DAY($F$7))))</f>
        <v/>
      </c>
      <c r="E124" s="39" t="str">
        <f aca="false">IF($B124="","",$K123)</f>
        <v/>
      </c>
      <c r="F124" s="39"/>
      <c r="G124" s="40" t="str">
        <f aca="false">IF($B124="","",$K$3)</f>
        <v/>
      </c>
      <c r="H124" s="40"/>
      <c r="I124" s="39" t="str">
        <f aca="false">IF($B124="","",-PPMT($F$4/$F$6,$B124,$K$4,$F$3))</f>
        <v/>
      </c>
      <c r="J124" s="39" t="str">
        <f aca="false">IF($B124="","",-IPMT($F$4/$F$6,$B124,$K$4,$F$3))</f>
        <v/>
      </c>
      <c r="K124" s="50" t="str">
        <f aca="false">IF($B124="","",$E124*(1+$F$4/$F$6)-$G124)</f>
        <v/>
      </c>
      <c r="L124" s="50"/>
      <c r="M124" s="42"/>
    </row>
    <row r="125" s="36" customFormat="true" ht="12.75" hidden="false" customHeight="false" outlineLevel="0" collapsed="false">
      <c r="A125" s="48"/>
      <c r="B125" s="49" t="str">
        <f aca="false">IF($K$3="","",IF(ROW()&lt;=$K$4+9,ROW()-9,""))</f>
        <v/>
      </c>
      <c r="C125" s="49"/>
      <c r="D125" s="38" t="str">
        <f aca="false">IF(OR($B125="",$F$7=""),"",IF(DAY(DATE(YEAR($F$7),MONTH($F$7)+12*$B125/$F$6,DAY($F$7)))&lt;&gt;DAY($F$7),DATE(YEAR($F$7),MONTH($F$7)+12*$B125/$F$6,DAY($F$7))-DAY(DATE(YEAR($F$7),MONTH($F$7)+12*$B125/$F$6,DAY($F$7))),DATE(YEAR($F$7),MONTH($F$7)+12*$B125/$F$6,DAY($F$7))))</f>
        <v/>
      </c>
      <c r="E125" s="39" t="str">
        <f aca="false">IF($B125="","",$K124)</f>
        <v/>
      </c>
      <c r="F125" s="39"/>
      <c r="G125" s="40" t="str">
        <f aca="false">IF($B125="","",$K$3)</f>
        <v/>
      </c>
      <c r="H125" s="40"/>
      <c r="I125" s="39" t="str">
        <f aca="false">IF($B125="","",-PPMT($F$4/$F$6,$B125,$K$4,$F$3))</f>
        <v/>
      </c>
      <c r="J125" s="39" t="str">
        <f aca="false">IF($B125="","",-IPMT($F$4/$F$6,$B125,$K$4,$F$3))</f>
        <v/>
      </c>
      <c r="K125" s="50" t="str">
        <f aca="false">IF($B125="","",$E125*(1+$F$4/$F$6)-$G125)</f>
        <v/>
      </c>
      <c r="L125" s="50"/>
      <c r="M125" s="42"/>
    </row>
    <row r="126" s="36" customFormat="true" ht="12.75" hidden="false" customHeight="false" outlineLevel="0" collapsed="false">
      <c r="A126" s="48"/>
      <c r="B126" s="49" t="str">
        <f aca="false">IF($K$3="","",IF(ROW()&lt;=$K$4+9,ROW()-9,""))</f>
        <v/>
      </c>
      <c r="C126" s="49"/>
      <c r="D126" s="38" t="str">
        <f aca="false">IF(OR($B126="",$F$7=""),"",IF(DAY(DATE(YEAR($F$7),MONTH($F$7)+12*$B126/$F$6,DAY($F$7)))&lt;&gt;DAY($F$7),DATE(YEAR($F$7),MONTH($F$7)+12*$B126/$F$6,DAY($F$7))-DAY(DATE(YEAR($F$7),MONTH($F$7)+12*$B126/$F$6,DAY($F$7))),DATE(YEAR($F$7),MONTH($F$7)+12*$B126/$F$6,DAY($F$7))))</f>
        <v/>
      </c>
      <c r="E126" s="39" t="str">
        <f aca="false">IF($B126="","",$K125)</f>
        <v/>
      </c>
      <c r="F126" s="39"/>
      <c r="G126" s="40" t="str">
        <f aca="false">IF($B126="","",$K$3)</f>
        <v/>
      </c>
      <c r="H126" s="40"/>
      <c r="I126" s="39" t="str">
        <f aca="false">IF($B126="","",-PPMT($F$4/$F$6,$B126,$K$4,$F$3))</f>
        <v/>
      </c>
      <c r="J126" s="39" t="str">
        <f aca="false">IF($B126="","",-IPMT($F$4/$F$6,$B126,$K$4,$F$3))</f>
        <v/>
      </c>
      <c r="K126" s="50" t="str">
        <f aca="false">IF($B126="","",$E126*(1+$F$4/$F$6)-$G126)</f>
        <v/>
      </c>
      <c r="L126" s="50"/>
      <c r="M126" s="42"/>
    </row>
    <row r="127" s="36" customFormat="true" ht="12.75" hidden="false" customHeight="false" outlineLevel="0" collapsed="false">
      <c r="A127" s="48"/>
      <c r="B127" s="49" t="str">
        <f aca="false">IF($K$3="","",IF(ROW()&lt;=$K$4+9,ROW()-9,""))</f>
        <v/>
      </c>
      <c r="C127" s="49"/>
      <c r="D127" s="38" t="str">
        <f aca="false">IF(OR($B127="",$F$7=""),"",IF(DAY(DATE(YEAR($F$7),MONTH($F$7)+12*$B127/$F$6,DAY($F$7)))&lt;&gt;DAY($F$7),DATE(YEAR($F$7),MONTH($F$7)+12*$B127/$F$6,DAY($F$7))-DAY(DATE(YEAR($F$7),MONTH($F$7)+12*$B127/$F$6,DAY($F$7))),DATE(YEAR($F$7),MONTH($F$7)+12*$B127/$F$6,DAY($F$7))))</f>
        <v/>
      </c>
      <c r="E127" s="39" t="str">
        <f aca="false">IF($B127="","",$K126)</f>
        <v/>
      </c>
      <c r="F127" s="39"/>
      <c r="G127" s="40" t="str">
        <f aca="false">IF($B127="","",$K$3)</f>
        <v/>
      </c>
      <c r="H127" s="40"/>
      <c r="I127" s="39" t="str">
        <f aca="false">IF($B127="","",-PPMT($F$4/$F$6,$B127,$K$4,$F$3))</f>
        <v/>
      </c>
      <c r="J127" s="39" t="str">
        <f aca="false">IF($B127="","",-IPMT($F$4/$F$6,$B127,$K$4,$F$3))</f>
        <v/>
      </c>
      <c r="K127" s="50" t="str">
        <f aca="false">IF($B127="","",$E127*(1+$F$4/$F$6)-$G127)</f>
        <v/>
      </c>
      <c r="L127" s="50"/>
      <c r="M127" s="42"/>
    </row>
    <row r="128" s="36" customFormat="true" ht="12.75" hidden="false" customHeight="false" outlineLevel="0" collapsed="false">
      <c r="A128" s="48"/>
      <c r="B128" s="49" t="str">
        <f aca="false">IF($K$3="","",IF(ROW()&lt;=$K$4+9,ROW()-9,""))</f>
        <v/>
      </c>
      <c r="C128" s="49"/>
      <c r="D128" s="38" t="str">
        <f aca="false">IF(OR($B128="",$F$7=""),"",IF(DAY(DATE(YEAR($F$7),MONTH($F$7)+12*$B128/$F$6,DAY($F$7)))&lt;&gt;DAY($F$7),DATE(YEAR($F$7),MONTH($F$7)+12*$B128/$F$6,DAY($F$7))-DAY(DATE(YEAR($F$7),MONTH($F$7)+12*$B128/$F$6,DAY($F$7))),DATE(YEAR($F$7),MONTH($F$7)+12*$B128/$F$6,DAY($F$7))))</f>
        <v/>
      </c>
      <c r="E128" s="39" t="str">
        <f aca="false">IF($B128="","",$K127)</f>
        <v/>
      </c>
      <c r="F128" s="39"/>
      <c r="G128" s="40" t="str">
        <f aca="false">IF($B128="","",$K$3)</f>
        <v/>
      </c>
      <c r="H128" s="40"/>
      <c r="I128" s="39" t="str">
        <f aca="false">IF($B128="","",-PPMT($F$4/$F$6,$B128,$K$4,$F$3))</f>
        <v/>
      </c>
      <c r="J128" s="39" t="str">
        <f aca="false">IF($B128="","",-IPMT($F$4/$F$6,$B128,$K$4,$F$3))</f>
        <v/>
      </c>
      <c r="K128" s="50" t="str">
        <f aca="false">IF($B128="","",$E128*(1+$F$4/$F$6)-$G128)</f>
        <v/>
      </c>
      <c r="L128" s="50"/>
      <c r="M128" s="42"/>
    </row>
    <row r="129" s="36" customFormat="true" ht="12.75" hidden="false" customHeight="false" outlineLevel="0" collapsed="false">
      <c r="A129" s="48"/>
      <c r="B129" s="49" t="str">
        <f aca="false">IF($K$3="","",IF(ROW()&lt;=$K$4+9,ROW()-9,""))</f>
        <v/>
      </c>
      <c r="C129" s="49"/>
      <c r="D129" s="38" t="str">
        <f aca="false">IF(OR($B129="",$F$7=""),"",IF(DAY(DATE(YEAR($F$7),MONTH($F$7)+12*$B129/$F$6,DAY($F$7)))&lt;&gt;DAY($F$7),DATE(YEAR($F$7),MONTH($F$7)+12*$B129/$F$6,DAY($F$7))-DAY(DATE(YEAR($F$7),MONTH($F$7)+12*$B129/$F$6,DAY($F$7))),DATE(YEAR($F$7),MONTH($F$7)+12*$B129/$F$6,DAY($F$7))))</f>
        <v/>
      </c>
      <c r="E129" s="39" t="str">
        <f aca="false">IF($B129="","",$K128)</f>
        <v/>
      </c>
      <c r="F129" s="39"/>
      <c r="G129" s="40" t="str">
        <f aca="false">IF($B129="","",$K$3)</f>
        <v/>
      </c>
      <c r="H129" s="40"/>
      <c r="I129" s="39" t="str">
        <f aca="false">IF($B129="","",-PPMT($F$4/$F$6,$B129,$K$4,$F$3))</f>
        <v/>
      </c>
      <c r="J129" s="39" t="str">
        <f aca="false">IF($B129="","",-IPMT($F$4/$F$6,$B129,$K$4,$F$3))</f>
        <v/>
      </c>
      <c r="K129" s="50" t="str">
        <f aca="false">IF($B129="","",$E129*(1+$F$4/$F$6)-$G129)</f>
        <v/>
      </c>
      <c r="L129" s="50"/>
      <c r="M129" s="42"/>
    </row>
    <row r="130" s="36" customFormat="true" ht="12.75" hidden="false" customHeight="false" outlineLevel="0" collapsed="false">
      <c r="A130" s="48"/>
      <c r="B130" s="49" t="str">
        <f aca="false">IF($K$3="","",IF(ROW()&lt;=$K$4+9,ROW()-9,""))</f>
        <v/>
      </c>
      <c r="C130" s="49"/>
      <c r="D130" s="38" t="str">
        <f aca="false">IF(OR($B130="",$F$7=""),"",IF(DAY(DATE(YEAR($F$7),MONTH($F$7)+12*$B130/$F$6,DAY($F$7)))&lt;&gt;DAY($F$7),DATE(YEAR($F$7),MONTH($F$7)+12*$B130/$F$6,DAY($F$7))-DAY(DATE(YEAR($F$7),MONTH($F$7)+12*$B130/$F$6,DAY($F$7))),DATE(YEAR($F$7),MONTH($F$7)+12*$B130/$F$6,DAY($F$7))))</f>
        <v/>
      </c>
      <c r="E130" s="39" t="str">
        <f aca="false">IF($B130="","",$K129)</f>
        <v/>
      </c>
      <c r="F130" s="39"/>
      <c r="G130" s="40" t="str">
        <f aca="false">IF($B130="","",$K$3)</f>
        <v/>
      </c>
      <c r="H130" s="40"/>
      <c r="I130" s="39" t="str">
        <f aca="false">IF($B130="","",-PPMT($F$4/$F$6,$B130,$K$4,$F$3))</f>
        <v/>
      </c>
      <c r="J130" s="39" t="str">
        <f aca="false">IF($B130="","",-IPMT($F$4/$F$6,$B130,$K$4,$F$3))</f>
        <v/>
      </c>
      <c r="K130" s="50" t="str">
        <f aca="false">IF($B130="","",$E130*(1+$F$4/$F$6)-$G130)</f>
        <v/>
      </c>
      <c r="L130" s="50"/>
      <c r="M130" s="42"/>
    </row>
    <row r="131" s="36" customFormat="true" ht="12.75" hidden="false" customHeight="false" outlineLevel="0" collapsed="false">
      <c r="A131" s="48"/>
      <c r="B131" s="49" t="str">
        <f aca="false">IF($K$3="","",IF(ROW()&lt;=$K$4+9,ROW()-9,""))</f>
        <v/>
      </c>
      <c r="C131" s="49"/>
      <c r="D131" s="38" t="str">
        <f aca="false">IF(OR($B131="",$F$7=""),"",IF(DAY(DATE(YEAR($F$7),MONTH($F$7)+12*$B131/$F$6,DAY($F$7)))&lt;&gt;DAY($F$7),DATE(YEAR($F$7),MONTH($F$7)+12*$B131/$F$6,DAY($F$7))-DAY(DATE(YEAR($F$7),MONTH($F$7)+12*$B131/$F$6,DAY($F$7))),DATE(YEAR($F$7),MONTH($F$7)+12*$B131/$F$6,DAY($F$7))))</f>
        <v/>
      </c>
      <c r="E131" s="39" t="str">
        <f aca="false">IF($B131="","",$K130)</f>
        <v/>
      </c>
      <c r="F131" s="39"/>
      <c r="G131" s="40" t="str">
        <f aca="false">IF($B131="","",$K$3)</f>
        <v/>
      </c>
      <c r="H131" s="40"/>
      <c r="I131" s="39" t="str">
        <f aca="false">IF($B131="","",-PPMT($F$4/$F$6,$B131,$K$4,$F$3))</f>
        <v/>
      </c>
      <c r="J131" s="39" t="str">
        <f aca="false">IF($B131="","",-IPMT($F$4/$F$6,$B131,$K$4,$F$3))</f>
        <v/>
      </c>
      <c r="K131" s="50" t="str">
        <f aca="false">IF($B131="","",$E131*(1+$F$4/$F$6)-$G131)</f>
        <v/>
      </c>
      <c r="L131" s="50"/>
      <c r="M131" s="42"/>
    </row>
    <row r="132" s="36" customFormat="true" ht="12.75" hidden="false" customHeight="false" outlineLevel="0" collapsed="false">
      <c r="A132" s="48"/>
      <c r="B132" s="49" t="str">
        <f aca="false">IF($K$3="","",IF(ROW()&lt;=$K$4+9,ROW()-9,""))</f>
        <v/>
      </c>
      <c r="C132" s="49"/>
      <c r="D132" s="38" t="str">
        <f aca="false">IF(OR($B132="",$F$7=""),"",IF(DAY(DATE(YEAR($F$7),MONTH($F$7)+12*$B132/$F$6,DAY($F$7)))&lt;&gt;DAY($F$7),DATE(YEAR($F$7),MONTH($F$7)+12*$B132/$F$6,DAY($F$7))-DAY(DATE(YEAR($F$7),MONTH($F$7)+12*$B132/$F$6,DAY($F$7))),DATE(YEAR($F$7),MONTH($F$7)+12*$B132/$F$6,DAY($F$7))))</f>
        <v/>
      </c>
      <c r="E132" s="39" t="str">
        <f aca="false">IF($B132="","",$K131)</f>
        <v/>
      </c>
      <c r="F132" s="39"/>
      <c r="G132" s="40" t="str">
        <f aca="false">IF($B132="","",$K$3)</f>
        <v/>
      </c>
      <c r="H132" s="40"/>
      <c r="I132" s="39" t="str">
        <f aca="false">IF($B132="","",-PPMT($F$4/$F$6,$B132,$K$4,$F$3))</f>
        <v/>
      </c>
      <c r="J132" s="39" t="str">
        <f aca="false">IF($B132="","",-IPMT($F$4/$F$6,$B132,$K$4,$F$3))</f>
        <v/>
      </c>
      <c r="K132" s="50" t="str">
        <f aca="false">IF($B132="","",$E132*(1+$F$4/$F$6)-$G132)</f>
        <v/>
      </c>
      <c r="L132" s="50"/>
      <c r="M132" s="42"/>
    </row>
    <row r="133" s="36" customFormat="true" ht="12.75" hidden="false" customHeight="false" outlineLevel="0" collapsed="false">
      <c r="A133" s="48"/>
      <c r="B133" s="49" t="str">
        <f aca="false">IF($K$3="","",IF(ROW()&lt;=$K$4+9,ROW()-9,""))</f>
        <v/>
      </c>
      <c r="C133" s="49"/>
      <c r="D133" s="38" t="str">
        <f aca="false">IF(OR($B133="",$F$7=""),"",IF(DAY(DATE(YEAR($F$7),MONTH($F$7)+12*$B133/$F$6,DAY($F$7)))&lt;&gt;DAY($F$7),DATE(YEAR($F$7),MONTH($F$7)+12*$B133/$F$6,DAY($F$7))-DAY(DATE(YEAR($F$7),MONTH($F$7)+12*$B133/$F$6,DAY($F$7))),DATE(YEAR($F$7),MONTH($F$7)+12*$B133/$F$6,DAY($F$7))))</f>
        <v/>
      </c>
      <c r="E133" s="39" t="str">
        <f aca="false">IF($B133="","",$K132)</f>
        <v/>
      </c>
      <c r="F133" s="39"/>
      <c r="G133" s="40" t="str">
        <f aca="false">IF($B133="","",$K$3)</f>
        <v/>
      </c>
      <c r="H133" s="40"/>
      <c r="I133" s="39" t="str">
        <f aca="false">IF($B133="","",-PPMT($F$4/$F$6,$B133,$K$4,$F$3))</f>
        <v/>
      </c>
      <c r="J133" s="39" t="str">
        <f aca="false">IF($B133="","",-IPMT($F$4/$F$6,$B133,$K$4,$F$3))</f>
        <v/>
      </c>
      <c r="K133" s="50" t="str">
        <f aca="false">IF($B133="","",$E133*(1+$F$4/$F$6)-$G133)</f>
        <v/>
      </c>
      <c r="L133" s="50"/>
      <c r="M133" s="42"/>
    </row>
    <row r="134" s="36" customFormat="true" ht="12.75" hidden="false" customHeight="false" outlineLevel="0" collapsed="false">
      <c r="A134" s="48"/>
      <c r="B134" s="49" t="str">
        <f aca="false">IF($K$3="","",IF(ROW()&lt;=$K$4+9,ROW()-9,""))</f>
        <v/>
      </c>
      <c r="C134" s="49"/>
      <c r="D134" s="38" t="str">
        <f aca="false">IF(OR($B134="",$F$7=""),"",IF(DAY(DATE(YEAR($F$7),MONTH($F$7)+12*$B134/$F$6,DAY($F$7)))&lt;&gt;DAY($F$7),DATE(YEAR($F$7),MONTH($F$7)+12*$B134/$F$6,DAY($F$7))-DAY(DATE(YEAR($F$7),MONTH($F$7)+12*$B134/$F$6,DAY($F$7))),DATE(YEAR($F$7),MONTH($F$7)+12*$B134/$F$6,DAY($F$7))))</f>
        <v/>
      </c>
      <c r="E134" s="39" t="str">
        <f aca="false">IF($B134="","",$K133)</f>
        <v/>
      </c>
      <c r="F134" s="39"/>
      <c r="G134" s="40" t="str">
        <f aca="false">IF($B134="","",$K$3)</f>
        <v/>
      </c>
      <c r="H134" s="40"/>
      <c r="I134" s="39" t="str">
        <f aca="false">IF($B134="","",-PPMT($F$4/$F$6,$B134,$K$4,$F$3))</f>
        <v/>
      </c>
      <c r="J134" s="39" t="str">
        <f aca="false">IF($B134="","",-IPMT($F$4/$F$6,$B134,$K$4,$F$3))</f>
        <v/>
      </c>
      <c r="K134" s="50" t="str">
        <f aca="false">IF($B134="","",$E134*(1+$F$4/$F$6)-$G134)</f>
        <v/>
      </c>
      <c r="L134" s="50"/>
      <c r="M134" s="42"/>
    </row>
    <row r="135" s="36" customFormat="true" ht="12.75" hidden="false" customHeight="false" outlineLevel="0" collapsed="false">
      <c r="A135" s="48"/>
      <c r="B135" s="49" t="str">
        <f aca="false">IF($K$3="","",IF(ROW()&lt;=$K$4+9,ROW()-9,""))</f>
        <v/>
      </c>
      <c r="C135" s="49"/>
      <c r="D135" s="38" t="str">
        <f aca="false">IF(OR($B135="",$F$7=""),"",IF(DAY(DATE(YEAR($F$7),MONTH($F$7)+12*$B135/$F$6,DAY($F$7)))&lt;&gt;DAY($F$7),DATE(YEAR($F$7),MONTH($F$7)+12*$B135/$F$6,DAY($F$7))-DAY(DATE(YEAR($F$7),MONTH($F$7)+12*$B135/$F$6,DAY($F$7))),DATE(YEAR($F$7),MONTH($F$7)+12*$B135/$F$6,DAY($F$7))))</f>
        <v/>
      </c>
      <c r="E135" s="39" t="str">
        <f aca="false">IF($B135="","",$K134)</f>
        <v/>
      </c>
      <c r="F135" s="39"/>
      <c r="G135" s="40" t="str">
        <f aca="false">IF($B135="","",$K$3)</f>
        <v/>
      </c>
      <c r="H135" s="40"/>
      <c r="I135" s="39" t="str">
        <f aca="false">IF($B135="","",-PPMT($F$4/$F$6,$B135,$K$4,$F$3))</f>
        <v/>
      </c>
      <c r="J135" s="39" t="str">
        <f aca="false">IF($B135="","",-IPMT($F$4/$F$6,$B135,$K$4,$F$3))</f>
        <v/>
      </c>
      <c r="K135" s="50" t="str">
        <f aca="false">IF($B135="","",$E135*(1+$F$4/$F$6)-$G135)</f>
        <v/>
      </c>
      <c r="L135" s="50"/>
      <c r="M135" s="42"/>
    </row>
    <row r="136" s="36" customFormat="true" ht="12.75" hidden="false" customHeight="false" outlineLevel="0" collapsed="false">
      <c r="A136" s="48"/>
      <c r="B136" s="49" t="str">
        <f aca="false">IF($K$3="","",IF(ROW()&lt;=$K$4+9,ROW()-9,""))</f>
        <v/>
      </c>
      <c r="C136" s="49"/>
      <c r="D136" s="38" t="str">
        <f aca="false">IF(OR($B136="",$F$7=""),"",IF(DAY(DATE(YEAR($F$7),MONTH($F$7)+12*$B136/$F$6,DAY($F$7)))&lt;&gt;DAY($F$7),DATE(YEAR($F$7),MONTH($F$7)+12*$B136/$F$6,DAY($F$7))-DAY(DATE(YEAR($F$7),MONTH($F$7)+12*$B136/$F$6,DAY($F$7))),DATE(YEAR($F$7),MONTH($F$7)+12*$B136/$F$6,DAY($F$7))))</f>
        <v/>
      </c>
      <c r="E136" s="39" t="str">
        <f aca="false">IF($B136="","",$K135)</f>
        <v/>
      </c>
      <c r="F136" s="39"/>
      <c r="G136" s="40" t="str">
        <f aca="false">IF($B136="","",$K$3)</f>
        <v/>
      </c>
      <c r="H136" s="40"/>
      <c r="I136" s="39" t="str">
        <f aca="false">IF($B136="","",-PPMT($F$4/$F$6,$B136,$K$4,$F$3))</f>
        <v/>
      </c>
      <c r="J136" s="39" t="str">
        <f aca="false">IF($B136="","",-IPMT($F$4/$F$6,$B136,$K$4,$F$3))</f>
        <v/>
      </c>
      <c r="K136" s="50" t="str">
        <f aca="false">IF($B136="","",$E136*(1+$F$4/$F$6)-$G136)</f>
        <v/>
      </c>
      <c r="L136" s="50"/>
      <c r="M136" s="42"/>
    </row>
    <row r="137" s="36" customFormat="true" ht="12.75" hidden="false" customHeight="false" outlineLevel="0" collapsed="false">
      <c r="A137" s="48"/>
      <c r="B137" s="49" t="str">
        <f aca="false">IF($K$3="","",IF(ROW()&lt;=$K$4+9,ROW()-9,""))</f>
        <v/>
      </c>
      <c r="C137" s="49"/>
      <c r="D137" s="38" t="str">
        <f aca="false">IF(OR($B137="",$F$7=""),"",IF(DAY(DATE(YEAR($F$7),MONTH($F$7)+12*$B137/$F$6,DAY($F$7)))&lt;&gt;DAY($F$7),DATE(YEAR($F$7),MONTH($F$7)+12*$B137/$F$6,DAY($F$7))-DAY(DATE(YEAR($F$7),MONTH($F$7)+12*$B137/$F$6,DAY($F$7))),DATE(YEAR($F$7),MONTH($F$7)+12*$B137/$F$6,DAY($F$7))))</f>
        <v/>
      </c>
      <c r="E137" s="39" t="str">
        <f aca="false">IF($B137="","",$K136)</f>
        <v/>
      </c>
      <c r="F137" s="39"/>
      <c r="G137" s="40" t="str">
        <f aca="false">IF($B137="","",$K$3)</f>
        <v/>
      </c>
      <c r="H137" s="40"/>
      <c r="I137" s="39" t="str">
        <f aca="false">IF($B137="","",-PPMT($F$4/$F$6,$B137,$K$4,$F$3))</f>
        <v/>
      </c>
      <c r="J137" s="39" t="str">
        <f aca="false">IF($B137="","",-IPMT($F$4/$F$6,$B137,$K$4,$F$3))</f>
        <v/>
      </c>
      <c r="K137" s="50" t="str">
        <f aca="false">IF($B137="","",$E137*(1+$F$4/$F$6)-$G137)</f>
        <v/>
      </c>
      <c r="L137" s="50"/>
      <c r="M137" s="42"/>
    </row>
    <row r="138" s="36" customFormat="true" ht="12.75" hidden="false" customHeight="false" outlineLevel="0" collapsed="false">
      <c r="A138" s="48"/>
      <c r="B138" s="49" t="str">
        <f aca="false">IF($K$3="","",IF(ROW()&lt;=$K$4+9,ROW()-9,""))</f>
        <v/>
      </c>
      <c r="C138" s="49"/>
      <c r="D138" s="38" t="str">
        <f aca="false">IF(OR($B138="",$F$7=""),"",IF(DAY(DATE(YEAR($F$7),MONTH($F$7)+12*$B138/$F$6,DAY($F$7)))&lt;&gt;DAY($F$7),DATE(YEAR($F$7),MONTH($F$7)+12*$B138/$F$6,DAY($F$7))-DAY(DATE(YEAR($F$7),MONTH($F$7)+12*$B138/$F$6,DAY($F$7))),DATE(YEAR($F$7),MONTH($F$7)+12*$B138/$F$6,DAY($F$7))))</f>
        <v/>
      </c>
      <c r="E138" s="39" t="str">
        <f aca="false">IF($B138="","",$K137)</f>
        <v/>
      </c>
      <c r="F138" s="39"/>
      <c r="G138" s="40" t="str">
        <f aca="false">IF($B138="","",$K$3)</f>
        <v/>
      </c>
      <c r="H138" s="40"/>
      <c r="I138" s="39" t="str">
        <f aca="false">IF($B138="","",-PPMT($F$4/$F$6,$B138,$K$4,$F$3))</f>
        <v/>
      </c>
      <c r="J138" s="39" t="str">
        <f aca="false">IF($B138="","",-IPMT($F$4/$F$6,$B138,$K$4,$F$3))</f>
        <v/>
      </c>
      <c r="K138" s="50" t="str">
        <f aca="false">IF($B138="","",$E138*(1+$F$4/$F$6)-$G138)</f>
        <v/>
      </c>
      <c r="L138" s="50"/>
      <c r="M138" s="42"/>
    </row>
    <row r="139" s="36" customFormat="true" ht="12.75" hidden="false" customHeight="false" outlineLevel="0" collapsed="false">
      <c r="A139" s="48"/>
      <c r="B139" s="49" t="str">
        <f aca="false">IF($K$3="","",IF(ROW()&lt;=$K$4+9,ROW()-9,""))</f>
        <v/>
      </c>
      <c r="C139" s="49"/>
      <c r="D139" s="38" t="str">
        <f aca="false">IF(OR($B139="",$F$7=""),"",IF(DAY(DATE(YEAR($F$7),MONTH($F$7)+12*$B139/$F$6,DAY($F$7)))&lt;&gt;DAY($F$7),DATE(YEAR($F$7),MONTH($F$7)+12*$B139/$F$6,DAY($F$7))-DAY(DATE(YEAR($F$7),MONTH($F$7)+12*$B139/$F$6,DAY($F$7))),DATE(YEAR($F$7),MONTH($F$7)+12*$B139/$F$6,DAY($F$7))))</f>
        <v/>
      </c>
      <c r="E139" s="39" t="str">
        <f aca="false">IF($B139="","",$K138)</f>
        <v/>
      </c>
      <c r="F139" s="39"/>
      <c r="G139" s="40" t="str">
        <f aca="false">IF($B139="","",$K$3)</f>
        <v/>
      </c>
      <c r="H139" s="40"/>
      <c r="I139" s="39" t="str">
        <f aca="false">IF($B139="","",-PPMT($F$4/$F$6,$B139,$K$4,$F$3))</f>
        <v/>
      </c>
      <c r="J139" s="39" t="str">
        <f aca="false">IF($B139="","",-IPMT($F$4/$F$6,$B139,$K$4,$F$3))</f>
        <v/>
      </c>
      <c r="K139" s="50" t="str">
        <f aca="false">IF($B139="","",$E139*(1+$F$4/$F$6)-$G139)</f>
        <v/>
      </c>
      <c r="L139" s="50"/>
      <c r="M139" s="42"/>
    </row>
    <row r="140" s="36" customFormat="true" ht="12.75" hidden="false" customHeight="false" outlineLevel="0" collapsed="false">
      <c r="A140" s="48"/>
      <c r="B140" s="49" t="str">
        <f aca="false">IF($K$3="","",IF(ROW()&lt;=$K$4+9,ROW()-9,""))</f>
        <v/>
      </c>
      <c r="C140" s="49"/>
      <c r="D140" s="38" t="str">
        <f aca="false">IF(OR($B140="",$F$7=""),"",IF(DAY(DATE(YEAR($F$7),MONTH($F$7)+12*$B140/$F$6,DAY($F$7)))&lt;&gt;DAY($F$7),DATE(YEAR($F$7),MONTH($F$7)+12*$B140/$F$6,DAY($F$7))-DAY(DATE(YEAR($F$7),MONTH($F$7)+12*$B140/$F$6,DAY($F$7))),DATE(YEAR($F$7),MONTH($F$7)+12*$B140/$F$6,DAY($F$7))))</f>
        <v/>
      </c>
      <c r="E140" s="39" t="str">
        <f aca="false">IF($B140="","",$K139)</f>
        <v/>
      </c>
      <c r="F140" s="39"/>
      <c r="G140" s="40" t="str">
        <f aca="false">IF($B140="","",$K$3)</f>
        <v/>
      </c>
      <c r="H140" s="40"/>
      <c r="I140" s="39" t="str">
        <f aca="false">IF($B140="","",-PPMT($F$4/$F$6,$B140,$K$4,$F$3))</f>
        <v/>
      </c>
      <c r="J140" s="39" t="str">
        <f aca="false">IF($B140="","",-IPMT($F$4/$F$6,$B140,$K$4,$F$3))</f>
        <v/>
      </c>
      <c r="K140" s="50" t="str">
        <f aca="false">IF($B140="","",$E140*(1+$F$4/$F$6)-$G140)</f>
        <v/>
      </c>
      <c r="L140" s="50"/>
      <c r="M140" s="42"/>
    </row>
    <row r="141" s="36" customFormat="true" ht="12.75" hidden="false" customHeight="false" outlineLevel="0" collapsed="false">
      <c r="A141" s="48"/>
      <c r="B141" s="49" t="str">
        <f aca="false">IF($K$3="","",IF(ROW()&lt;=$K$4+9,ROW()-9,""))</f>
        <v/>
      </c>
      <c r="C141" s="49"/>
      <c r="D141" s="38" t="str">
        <f aca="false">IF(OR($B141="",$F$7=""),"",IF(DAY(DATE(YEAR($F$7),MONTH($F$7)+12*$B141/$F$6,DAY($F$7)))&lt;&gt;DAY($F$7),DATE(YEAR($F$7),MONTH($F$7)+12*$B141/$F$6,DAY($F$7))-DAY(DATE(YEAR($F$7),MONTH($F$7)+12*$B141/$F$6,DAY($F$7))),DATE(YEAR($F$7),MONTH($F$7)+12*$B141/$F$6,DAY($F$7))))</f>
        <v/>
      </c>
      <c r="E141" s="39" t="str">
        <f aca="false">IF($B141="","",$K140)</f>
        <v/>
      </c>
      <c r="F141" s="39"/>
      <c r="G141" s="40" t="str">
        <f aca="false">IF($B141="","",$K$3)</f>
        <v/>
      </c>
      <c r="H141" s="40"/>
      <c r="I141" s="39" t="str">
        <f aca="false">IF($B141="","",-PPMT($F$4/$F$6,$B141,$K$4,$F$3))</f>
        <v/>
      </c>
      <c r="J141" s="39" t="str">
        <f aca="false">IF($B141="","",-IPMT($F$4/$F$6,$B141,$K$4,$F$3))</f>
        <v/>
      </c>
      <c r="K141" s="50" t="str">
        <f aca="false">IF($B141="","",$E141*(1+$F$4/$F$6)-$G141)</f>
        <v/>
      </c>
      <c r="L141" s="50"/>
      <c r="M141" s="42"/>
    </row>
    <row r="142" s="36" customFormat="true" ht="12.75" hidden="false" customHeight="false" outlineLevel="0" collapsed="false">
      <c r="A142" s="48"/>
      <c r="B142" s="49" t="str">
        <f aca="false">IF($K$3="","",IF(ROW()&lt;=$K$4+9,ROW()-9,""))</f>
        <v/>
      </c>
      <c r="C142" s="49"/>
      <c r="D142" s="38" t="str">
        <f aca="false">IF(OR($B142="",$F$7=""),"",IF(DAY(DATE(YEAR($F$7),MONTH($F$7)+12*$B142/$F$6,DAY($F$7)))&lt;&gt;DAY($F$7),DATE(YEAR($F$7),MONTH($F$7)+12*$B142/$F$6,DAY($F$7))-DAY(DATE(YEAR($F$7),MONTH($F$7)+12*$B142/$F$6,DAY($F$7))),DATE(YEAR($F$7),MONTH($F$7)+12*$B142/$F$6,DAY($F$7))))</f>
        <v/>
      </c>
      <c r="E142" s="39" t="str">
        <f aca="false">IF($B142="","",$K141)</f>
        <v/>
      </c>
      <c r="F142" s="39"/>
      <c r="G142" s="40" t="str">
        <f aca="false">IF($B142="","",$K$3)</f>
        <v/>
      </c>
      <c r="H142" s="40"/>
      <c r="I142" s="39" t="str">
        <f aca="false">IF($B142="","",-PPMT($F$4/$F$6,$B142,$K$4,$F$3))</f>
        <v/>
      </c>
      <c r="J142" s="39" t="str">
        <f aca="false">IF($B142="","",-IPMT($F$4/$F$6,$B142,$K$4,$F$3))</f>
        <v/>
      </c>
      <c r="K142" s="50" t="str">
        <f aca="false">IF($B142="","",$E142*(1+$F$4/$F$6)-$G142)</f>
        <v/>
      </c>
      <c r="L142" s="50"/>
      <c r="M142" s="42"/>
    </row>
    <row r="143" s="36" customFormat="true" ht="12.75" hidden="false" customHeight="false" outlineLevel="0" collapsed="false">
      <c r="A143" s="48"/>
      <c r="B143" s="49" t="str">
        <f aca="false">IF($K$3="","",IF(ROW()&lt;=$K$4+9,ROW()-9,""))</f>
        <v/>
      </c>
      <c r="C143" s="49"/>
      <c r="D143" s="38" t="str">
        <f aca="false">IF(OR($B143="",$F$7=""),"",IF(DAY(DATE(YEAR($F$7),MONTH($F$7)+12*$B143/$F$6,DAY($F$7)))&lt;&gt;DAY($F$7),DATE(YEAR($F$7),MONTH($F$7)+12*$B143/$F$6,DAY($F$7))-DAY(DATE(YEAR($F$7),MONTH($F$7)+12*$B143/$F$6,DAY($F$7))),DATE(YEAR($F$7),MONTH($F$7)+12*$B143/$F$6,DAY($F$7))))</f>
        <v/>
      </c>
      <c r="E143" s="39" t="str">
        <f aca="false">IF($B143="","",$K142)</f>
        <v/>
      </c>
      <c r="F143" s="39"/>
      <c r="G143" s="40" t="str">
        <f aca="false">IF($B143="","",$K$3)</f>
        <v/>
      </c>
      <c r="H143" s="40"/>
      <c r="I143" s="39" t="str">
        <f aca="false">IF($B143="","",-PPMT($F$4/$F$6,$B143,$K$4,$F$3))</f>
        <v/>
      </c>
      <c r="J143" s="39" t="str">
        <f aca="false">IF($B143="","",-IPMT($F$4/$F$6,$B143,$K$4,$F$3))</f>
        <v/>
      </c>
      <c r="K143" s="50" t="str">
        <f aca="false">IF($B143="","",$E143*(1+$F$4/$F$6)-$G143)</f>
        <v/>
      </c>
      <c r="L143" s="50"/>
      <c r="M143" s="42"/>
    </row>
    <row r="144" s="36" customFormat="true" ht="12.75" hidden="false" customHeight="false" outlineLevel="0" collapsed="false">
      <c r="A144" s="48"/>
      <c r="B144" s="49" t="str">
        <f aca="false">IF($K$3="","",IF(ROW()&lt;=$K$4+9,ROW()-9,""))</f>
        <v/>
      </c>
      <c r="C144" s="49"/>
      <c r="D144" s="38" t="str">
        <f aca="false">IF(OR($B144="",$F$7=""),"",IF(DAY(DATE(YEAR($F$7),MONTH($F$7)+12*$B144/$F$6,DAY($F$7)))&lt;&gt;DAY($F$7),DATE(YEAR($F$7),MONTH($F$7)+12*$B144/$F$6,DAY($F$7))-DAY(DATE(YEAR($F$7),MONTH($F$7)+12*$B144/$F$6,DAY($F$7))),DATE(YEAR($F$7),MONTH($F$7)+12*$B144/$F$6,DAY($F$7))))</f>
        <v/>
      </c>
      <c r="E144" s="39" t="str">
        <f aca="false">IF($B144="","",$K143)</f>
        <v/>
      </c>
      <c r="F144" s="39"/>
      <c r="G144" s="40" t="str">
        <f aca="false">IF($B144="","",$K$3)</f>
        <v/>
      </c>
      <c r="H144" s="40"/>
      <c r="I144" s="39" t="str">
        <f aca="false">IF($B144="","",-PPMT($F$4/$F$6,$B144,$K$4,$F$3))</f>
        <v/>
      </c>
      <c r="J144" s="39" t="str">
        <f aca="false">IF($B144="","",-IPMT($F$4/$F$6,$B144,$K$4,$F$3))</f>
        <v/>
      </c>
      <c r="K144" s="50" t="str">
        <f aca="false">IF($B144="","",$E144*(1+$F$4/$F$6)-$G144)</f>
        <v/>
      </c>
      <c r="L144" s="50"/>
      <c r="M144" s="42"/>
    </row>
    <row r="145" s="36" customFormat="true" ht="12.75" hidden="false" customHeight="false" outlineLevel="0" collapsed="false">
      <c r="A145" s="48"/>
      <c r="B145" s="49" t="str">
        <f aca="false">IF($K$3="","",IF(ROW()&lt;=$K$4+9,ROW()-9,""))</f>
        <v/>
      </c>
      <c r="C145" s="49"/>
      <c r="D145" s="38" t="str">
        <f aca="false">IF(OR($B145="",$F$7=""),"",IF(DAY(DATE(YEAR($F$7),MONTH($F$7)+12*$B145/$F$6,DAY($F$7)))&lt;&gt;DAY($F$7),DATE(YEAR($F$7),MONTH($F$7)+12*$B145/$F$6,DAY($F$7))-DAY(DATE(YEAR($F$7),MONTH($F$7)+12*$B145/$F$6,DAY($F$7))),DATE(YEAR($F$7),MONTH($F$7)+12*$B145/$F$6,DAY($F$7))))</f>
        <v/>
      </c>
      <c r="E145" s="39" t="str">
        <f aca="false">IF($B145="","",$K144)</f>
        <v/>
      </c>
      <c r="F145" s="39"/>
      <c r="G145" s="40" t="str">
        <f aca="false">IF($B145="","",$K$3)</f>
        <v/>
      </c>
      <c r="H145" s="40"/>
      <c r="I145" s="39" t="str">
        <f aca="false">IF($B145="","",-PPMT($F$4/$F$6,$B145,$K$4,$F$3))</f>
        <v/>
      </c>
      <c r="J145" s="39" t="str">
        <f aca="false">IF($B145="","",-IPMT($F$4/$F$6,$B145,$K$4,$F$3))</f>
        <v/>
      </c>
      <c r="K145" s="50" t="str">
        <f aca="false">IF($B145="","",$E145*(1+$F$4/$F$6)-$G145)</f>
        <v/>
      </c>
      <c r="L145" s="50"/>
      <c r="M145" s="42"/>
    </row>
    <row r="146" s="36" customFormat="true" ht="12.75" hidden="false" customHeight="false" outlineLevel="0" collapsed="false">
      <c r="A146" s="48"/>
      <c r="B146" s="49" t="str">
        <f aca="false">IF($K$3="","",IF(ROW()&lt;=$K$4+9,ROW()-9,""))</f>
        <v/>
      </c>
      <c r="C146" s="49"/>
      <c r="D146" s="38" t="str">
        <f aca="false">IF(OR($B146="",$F$7=""),"",IF(DAY(DATE(YEAR($F$7),MONTH($F$7)+12*$B146/$F$6,DAY($F$7)))&lt;&gt;DAY($F$7),DATE(YEAR($F$7),MONTH($F$7)+12*$B146/$F$6,DAY($F$7))-DAY(DATE(YEAR($F$7),MONTH($F$7)+12*$B146/$F$6,DAY($F$7))),DATE(YEAR($F$7),MONTH($F$7)+12*$B146/$F$6,DAY($F$7))))</f>
        <v/>
      </c>
      <c r="E146" s="39" t="str">
        <f aca="false">IF($B146="","",$K145)</f>
        <v/>
      </c>
      <c r="F146" s="39"/>
      <c r="G146" s="40" t="str">
        <f aca="false">IF($B146="","",$K$3)</f>
        <v/>
      </c>
      <c r="H146" s="40"/>
      <c r="I146" s="39" t="str">
        <f aca="false">IF($B146="","",-PPMT($F$4/$F$6,$B146,$K$4,$F$3))</f>
        <v/>
      </c>
      <c r="J146" s="39" t="str">
        <f aca="false">IF($B146="","",-IPMT($F$4/$F$6,$B146,$K$4,$F$3))</f>
        <v/>
      </c>
      <c r="K146" s="50" t="str">
        <f aca="false">IF($B146="","",$E146*(1+$F$4/$F$6)-$G146)</f>
        <v/>
      </c>
      <c r="L146" s="50"/>
      <c r="M146" s="42"/>
    </row>
    <row r="147" s="36" customFormat="true" ht="12.75" hidden="false" customHeight="false" outlineLevel="0" collapsed="false">
      <c r="A147" s="48"/>
      <c r="B147" s="49" t="str">
        <f aca="false">IF($K$3="","",IF(ROW()&lt;=$K$4+9,ROW()-9,""))</f>
        <v/>
      </c>
      <c r="C147" s="49"/>
      <c r="D147" s="38" t="str">
        <f aca="false">IF(OR($B147="",$F$7=""),"",IF(DAY(DATE(YEAR($F$7),MONTH($F$7)+12*$B147/$F$6,DAY($F$7)))&lt;&gt;DAY($F$7),DATE(YEAR($F$7),MONTH($F$7)+12*$B147/$F$6,DAY($F$7))-DAY(DATE(YEAR($F$7),MONTH($F$7)+12*$B147/$F$6,DAY($F$7))),DATE(YEAR($F$7),MONTH($F$7)+12*$B147/$F$6,DAY($F$7))))</f>
        <v/>
      </c>
      <c r="E147" s="39" t="str">
        <f aca="false">IF($B147="","",$K146)</f>
        <v/>
      </c>
      <c r="F147" s="39"/>
      <c r="G147" s="40" t="str">
        <f aca="false">IF($B147="","",$K$3)</f>
        <v/>
      </c>
      <c r="H147" s="40"/>
      <c r="I147" s="39" t="str">
        <f aca="false">IF($B147="","",-PPMT($F$4/$F$6,$B147,$K$4,$F$3))</f>
        <v/>
      </c>
      <c r="J147" s="39" t="str">
        <f aca="false">IF($B147="","",-IPMT($F$4/$F$6,$B147,$K$4,$F$3))</f>
        <v/>
      </c>
      <c r="K147" s="50" t="str">
        <f aca="false">IF($B147="","",$E147*(1+$F$4/$F$6)-$G147)</f>
        <v/>
      </c>
      <c r="L147" s="50"/>
      <c r="M147" s="42"/>
    </row>
    <row r="148" s="36" customFormat="true" ht="12.75" hidden="false" customHeight="false" outlineLevel="0" collapsed="false">
      <c r="A148" s="48"/>
      <c r="B148" s="49" t="str">
        <f aca="false">IF($K$3="","",IF(ROW()&lt;=$K$4+9,ROW()-9,""))</f>
        <v/>
      </c>
      <c r="C148" s="49"/>
      <c r="D148" s="38" t="str">
        <f aca="false">IF(OR($B148="",$F$7=""),"",IF(DAY(DATE(YEAR($F$7),MONTH($F$7)+12*$B148/$F$6,DAY($F$7)))&lt;&gt;DAY($F$7),DATE(YEAR($F$7),MONTH($F$7)+12*$B148/$F$6,DAY($F$7))-DAY(DATE(YEAR($F$7),MONTH($F$7)+12*$B148/$F$6,DAY($F$7))),DATE(YEAR($F$7),MONTH($F$7)+12*$B148/$F$6,DAY($F$7))))</f>
        <v/>
      </c>
      <c r="E148" s="39" t="str">
        <f aca="false">IF($B148="","",$K147)</f>
        <v/>
      </c>
      <c r="F148" s="39"/>
      <c r="G148" s="40" t="str">
        <f aca="false">IF($B148="","",$K$3)</f>
        <v/>
      </c>
      <c r="H148" s="40"/>
      <c r="I148" s="39" t="str">
        <f aca="false">IF($B148="","",-PPMT($F$4/$F$6,$B148,$K$4,$F$3))</f>
        <v/>
      </c>
      <c r="J148" s="39" t="str">
        <f aca="false">IF($B148="","",-IPMT($F$4/$F$6,$B148,$K$4,$F$3))</f>
        <v/>
      </c>
      <c r="K148" s="50" t="str">
        <f aca="false">IF($B148="","",$E148*(1+$F$4/$F$6)-$G148)</f>
        <v/>
      </c>
      <c r="L148" s="50"/>
      <c r="M148" s="42"/>
    </row>
    <row r="149" s="36" customFormat="true" ht="12.75" hidden="false" customHeight="false" outlineLevel="0" collapsed="false">
      <c r="A149" s="48"/>
      <c r="B149" s="49" t="str">
        <f aca="false">IF($K$3="","",IF(ROW()&lt;=$K$4+9,ROW()-9,""))</f>
        <v/>
      </c>
      <c r="C149" s="49"/>
      <c r="D149" s="38" t="str">
        <f aca="false">IF(OR($B149="",$F$7=""),"",IF(DAY(DATE(YEAR($F$7),MONTH($F$7)+12*$B149/$F$6,DAY($F$7)))&lt;&gt;DAY($F$7),DATE(YEAR($F$7),MONTH($F$7)+12*$B149/$F$6,DAY($F$7))-DAY(DATE(YEAR($F$7),MONTH($F$7)+12*$B149/$F$6,DAY($F$7))),DATE(YEAR($F$7),MONTH($F$7)+12*$B149/$F$6,DAY($F$7))))</f>
        <v/>
      </c>
      <c r="E149" s="39" t="str">
        <f aca="false">IF($B149="","",$K148)</f>
        <v/>
      </c>
      <c r="F149" s="39"/>
      <c r="G149" s="40" t="str">
        <f aca="false">IF($B149="","",$K$3)</f>
        <v/>
      </c>
      <c r="H149" s="40"/>
      <c r="I149" s="39" t="str">
        <f aca="false">IF($B149="","",-PPMT($F$4/$F$6,$B149,$K$4,$F$3))</f>
        <v/>
      </c>
      <c r="J149" s="39" t="str">
        <f aca="false">IF($B149="","",-IPMT($F$4/$F$6,$B149,$K$4,$F$3))</f>
        <v/>
      </c>
      <c r="K149" s="50" t="str">
        <f aca="false">IF($B149="","",$E149*(1+$F$4/$F$6)-$G149)</f>
        <v/>
      </c>
      <c r="L149" s="50"/>
      <c r="M149" s="42"/>
    </row>
    <row r="150" s="36" customFormat="true" ht="12.75" hidden="false" customHeight="false" outlineLevel="0" collapsed="false">
      <c r="A150" s="48"/>
      <c r="B150" s="49" t="str">
        <f aca="false">IF($K$3="","",IF(ROW()&lt;=$K$4+9,ROW()-9,""))</f>
        <v/>
      </c>
      <c r="C150" s="49"/>
      <c r="D150" s="38" t="str">
        <f aca="false">IF(OR($B150="",$F$7=""),"",IF(DAY(DATE(YEAR($F$7),MONTH($F$7)+12*$B150/$F$6,DAY($F$7)))&lt;&gt;DAY($F$7),DATE(YEAR($F$7),MONTH($F$7)+12*$B150/$F$6,DAY($F$7))-DAY(DATE(YEAR($F$7),MONTH($F$7)+12*$B150/$F$6,DAY($F$7))),DATE(YEAR($F$7),MONTH($F$7)+12*$B150/$F$6,DAY($F$7))))</f>
        <v/>
      </c>
      <c r="E150" s="39" t="str">
        <f aca="false">IF($B150="","",$K149)</f>
        <v/>
      </c>
      <c r="F150" s="39"/>
      <c r="G150" s="40" t="str">
        <f aca="false">IF($B150="","",$K$3)</f>
        <v/>
      </c>
      <c r="H150" s="40"/>
      <c r="I150" s="39" t="str">
        <f aca="false">IF($B150="","",-PPMT($F$4/$F$6,$B150,$K$4,$F$3))</f>
        <v/>
      </c>
      <c r="J150" s="39" t="str">
        <f aca="false">IF($B150="","",-IPMT($F$4/$F$6,$B150,$K$4,$F$3))</f>
        <v/>
      </c>
      <c r="K150" s="50" t="str">
        <f aca="false">IF($B150="","",$E150*(1+$F$4/$F$6)-$G150)</f>
        <v/>
      </c>
      <c r="L150" s="50"/>
      <c r="M150" s="42"/>
    </row>
    <row r="151" s="36" customFormat="true" ht="12.75" hidden="false" customHeight="false" outlineLevel="0" collapsed="false">
      <c r="A151" s="48"/>
      <c r="B151" s="49" t="str">
        <f aca="false">IF($K$3="","",IF(ROW()&lt;=$K$4+9,ROW()-9,""))</f>
        <v/>
      </c>
      <c r="C151" s="49"/>
      <c r="D151" s="38" t="str">
        <f aca="false">IF(OR($B151="",$F$7=""),"",IF(DAY(DATE(YEAR($F$7),MONTH($F$7)+12*$B151/$F$6,DAY($F$7)))&lt;&gt;DAY($F$7),DATE(YEAR($F$7),MONTH($F$7)+12*$B151/$F$6,DAY($F$7))-DAY(DATE(YEAR($F$7),MONTH($F$7)+12*$B151/$F$6,DAY($F$7))),DATE(YEAR($F$7),MONTH($F$7)+12*$B151/$F$6,DAY($F$7))))</f>
        <v/>
      </c>
      <c r="E151" s="39" t="str">
        <f aca="false">IF($B151="","",$K150)</f>
        <v/>
      </c>
      <c r="F151" s="39"/>
      <c r="G151" s="40" t="str">
        <f aca="false">IF($B151="","",$K$3)</f>
        <v/>
      </c>
      <c r="H151" s="40"/>
      <c r="I151" s="39" t="str">
        <f aca="false">IF($B151="","",-PPMT($F$4/$F$6,$B151,$K$4,$F$3))</f>
        <v/>
      </c>
      <c r="J151" s="39" t="str">
        <f aca="false">IF($B151="","",-IPMT($F$4/$F$6,$B151,$K$4,$F$3))</f>
        <v/>
      </c>
      <c r="K151" s="50" t="str">
        <f aca="false">IF($B151="","",$E151*(1+$F$4/$F$6)-$G151)</f>
        <v/>
      </c>
      <c r="L151" s="50"/>
      <c r="M151" s="42"/>
    </row>
    <row r="152" s="36" customFormat="true" ht="12.75" hidden="false" customHeight="false" outlineLevel="0" collapsed="false">
      <c r="A152" s="48"/>
      <c r="B152" s="49" t="str">
        <f aca="false">IF($K$3="","",IF(ROW()&lt;=$K$4+9,ROW()-9,""))</f>
        <v/>
      </c>
      <c r="C152" s="49"/>
      <c r="D152" s="38" t="str">
        <f aca="false">IF(OR($B152="",$F$7=""),"",IF(DAY(DATE(YEAR($F$7),MONTH($F$7)+12*$B152/$F$6,DAY($F$7)))&lt;&gt;DAY($F$7),DATE(YEAR($F$7),MONTH($F$7)+12*$B152/$F$6,DAY($F$7))-DAY(DATE(YEAR($F$7),MONTH($F$7)+12*$B152/$F$6,DAY($F$7))),DATE(YEAR($F$7),MONTH($F$7)+12*$B152/$F$6,DAY($F$7))))</f>
        <v/>
      </c>
      <c r="E152" s="39" t="str">
        <f aca="false">IF($B152="","",$K151)</f>
        <v/>
      </c>
      <c r="F152" s="39"/>
      <c r="G152" s="40" t="str">
        <f aca="false">IF($B152="","",$K$3)</f>
        <v/>
      </c>
      <c r="H152" s="40"/>
      <c r="I152" s="39" t="str">
        <f aca="false">IF($B152="","",-PPMT($F$4/$F$6,$B152,$K$4,$F$3))</f>
        <v/>
      </c>
      <c r="J152" s="39" t="str">
        <f aca="false">IF($B152="","",-IPMT($F$4/$F$6,$B152,$K$4,$F$3))</f>
        <v/>
      </c>
      <c r="K152" s="50" t="str">
        <f aca="false">IF($B152="","",$E152*(1+$F$4/$F$6)-$G152)</f>
        <v/>
      </c>
      <c r="L152" s="50"/>
      <c r="M152" s="42"/>
    </row>
    <row r="153" s="36" customFormat="true" ht="12.75" hidden="false" customHeight="false" outlineLevel="0" collapsed="false">
      <c r="A153" s="48"/>
      <c r="B153" s="49" t="str">
        <f aca="false">IF($K$3="","",IF(ROW()&lt;=$K$4+9,ROW()-9,""))</f>
        <v/>
      </c>
      <c r="C153" s="49"/>
      <c r="D153" s="38" t="str">
        <f aca="false">IF(OR($B153="",$F$7=""),"",IF(DAY(DATE(YEAR($F$7),MONTH($F$7)+12*$B153/$F$6,DAY($F$7)))&lt;&gt;DAY($F$7),DATE(YEAR($F$7),MONTH($F$7)+12*$B153/$F$6,DAY($F$7))-DAY(DATE(YEAR($F$7),MONTH($F$7)+12*$B153/$F$6,DAY($F$7))),DATE(YEAR($F$7),MONTH($F$7)+12*$B153/$F$6,DAY($F$7))))</f>
        <v/>
      </c>
      <c r="E153" s="39" t="str">
        <f aca="false">IF($B153="","",$K152)</f>
        <v/>
      </c>
      <c r="F153" s="39"/>
      <c r="G153" s="40" t="str">
        <f aca="false">IF($B153="","",$K$3)</f>
        <v/>
      </c>
      <c r="H153" s="40"/>
      <c r="I153" s="39" t="str">
        <f aca="false">IF($B153="","",-PPMT($F$4/$F$6,$B153,$K$4,$F$3))</f>
        <v/>
      </c>
      <c r="J153" s="39" t="str">
        <f aca="false">IF($B153="","",-IPMT($F$4/$F$6,$B153,$K$4,$F$3))</f>
        <v/>
      </c>
      <c r="K153" s="50" t="str">
        <f aca="false">IF($B153="","",$E153*(1+$F$4/$F$6)-$G153)</f>
        <v/>
      </c>
      <c r="L153" s="50"/>
      <c r="M153" s="42"/>
    </row>
    <row r="154" s="36" customFormat="true" ht="12.75" hidden="false" customHeight="false" outlineLevel="0" collapsed="false">
      <c r="A154" s="48"/>
      <c r="B154" s="49" t="str">
        <f aca="false">IF($K$3="","",IF(ROW()&lt;=$K$4+9,ROW()-9,""))</f>
        <v/>
      </c>
      <c r="C154" s="49"/>
      <c r="D154" s="38" t="str">
        <f aca="false">IF(OR($B154="",$F$7=""),"",IF(DAY(DATE(YEAR($F$7),MONTH($F$7)+12*$B154/$F$6,DAY($F$7)))&lt;&gt;DAY($F$7),DATE(YEAR($F$7),MONTH($F$7)+12*$B154/$F$6,DAY($F$7))-DAY(DATE(YEAR($F$7),MONTH($F$7)+12*$B154/$F$6,DAY($F$7))),DATE(YEAR($F$7),MONTH($F$7)+12*$B154/$F$6,DAY($F$7))))</f>
        <v/>
      </c>
      <c r="E154" s="39" t="str">
        <f aca="false">IF($B154="","",$K153)</f>
        <v/>
      </c>
      <c r="F154" s="39"/>
      <c r="G154" s="40" t="str">
        <f aca="false">IF($B154="","",$K$3)</f>
        <v/>
      </c>
      <c r="H154" s="40"/>
      <c r="I154" s="39" t="str">
        <f aca="false">IF($B154="","",-PPMT($F$4/$F$6,$B154,$K$4,$F$3))</f>
        <v/>
      </c>
      <c r="J154" s="39" t="str">
        <f aca="false">IF($B154="","",-IPMT($F$4/$F$6,$B154,$K$4,$F$3))</f>
        <v/>
      </c>
      <c r="K154" s="50" t="str">
        <f aca="false">IF($B154="","",$E154*(1+$F$4/$F$6)-$G154)</f>
        <v/>
      </c>
      <c r="L154" s="50"/>
    </row>
    <row r="155" s="36" customFormat="true" ht="12.75" hidden="false" customHeight="false" outlineLevel="0" collapsed="false">
      <c r="A155" s="48"/>
      <c r="B155" s="49" t="str">
        <f aca="false">IF($K$3="","",IF(ROW()&lt;=$K$4+9,ROW()-9,""))</f>
        <v/>
      </c>
      <c r="C155" s="49"/>
      <c r="D155" s="38" t="str">
        <f aca="false">IF(OR($B155="",$F$7=""),"",IF(DAY(DATE(YEAR($F$7),MONTH($F$7)+12*$B155/$F$6,DAY($F$7)))&lt;&gt;DAY($F$7),DATE(YEAR($F$7),MONTH($F$7)+12*$B155/$F$6,DAY($F$7))-DAY(DATE(YEAR($F$7),MONTH($F$7)+12*$B155/$F$6,DAY($F$7))),DATE(YEAR($F$7),MONTH($F$7)+12*$B155/$F$6,DAY($F$7))))</f>
        <v/>
      </c>
      <c r="E155" s="39" t="str">
        <f aca="false">IF($B155="","",$K154)</f>
        <v/>
      </c>
      <c r="F155" s="39"/>
      <c r="G155" s="40" t="str">
        <f aca="false">IF($B155="","",$K$3)</f>
        <v/>
      </c>
      <c r="H155" s="40"/>
      <c r="I155" s="39" t="str">
        <f aca="false">IF($B155="","",-PPMT($F$4/$F$6,$B155,$K$4,$F$3))</f>
        <v/>
      </c>
      <c r="J155" s="39" t="str">
        <f aca="false">IF($B155="","",-IPMT($F$4/$F$6,$B155,$K$4,$F$3))</f>
        <v/>
      </c>
      <c r="K155" s="50" t="str">
        <f aca="false">IF($B155="","",$E155*(1+$F$4/$F$6)-$G155)</f>
        <v/>
      </c>
      <c r="L155" s="50"/>
    </row>
    <row r="156" s="36" customFormat="true" ht="12.75" hidden="false" customHeight="false" outlineLevel="0" collapsed="false">
      <c r="A156" s="48"/>
      <c r="B156" s="49" t="str">
        <f aca="false">IF($K$3="","",IF(ROW()&lt;=$K$4+9,ROW()-9,""))</f>
        <v/>
      </c>
      <c r="C156" s="49"/>
      <c r="D156" s="38" t="str">
        <f aca="false">IF(OR($B156="",$F$7=""),"",IF(DAY(DATE(YEAR($F$7),MONTH($F$7)+12*$B156/$F$6,DAY($F$7)))&lt;&gt;DAY($F$7),DATE(YEAR($F$7),MONTH($F$7)+12*$B156/$F$6,DAY($F$7))-DAY(DATE(YEAR($F$7),MONTH($F$7)+12*$B156/$F$6,DAY($F$7))),DATE(YEAR($F$7),MONTH($F$7)+12*$B156/$F$6,DAY($F$7))))</f>
        <v/>
      </c>
      <c r="E156" s="39" t="str">
        <f aca="false">IF($B156="","",$K155)</f>
        <v/>
      </c>
      <c r="F156" s="39"/>
      <c r="G156" s="40" t="str">
        <f aca="false">IF($B156="","",$K$3)</f>
        <v/>
      </c>
      <c r="H156" s="40"/>
      <c r="I156" s="39" t="str">
        <f aca="false">IF($B156="","",-PPMT($F$4/$F$6,$B156,$K$4,$F$3))</f>
        <v/>
      </c>
      <c r="J156" s="39" t="str">
        <f aca="false">IF($B156="","",-IPMT($F$4/$F$6,$B156,$K$4,$F$3))</f>
        <v/>
      </c>
      <c r="K156" s="50" t="str">
        <f aca="false">IF($B156="","",$E156*(1+$F$4/$F$6)-$G156)</f>
        <v/>
      </c>
      <c r="L156" s="50"/>
    </row>
    <row r="157" s="36" customFormat="true" ht="12.75" hidden="false" customHeight="false" outlineLevel="0" collapsed="false">
      <c r="A157" s="48"/>
      <c r="B157" s="49" t="str">
        <f aca="false">IF($K$3="","",IF(ROW()&lt;=$K$4+9,ROW()-9,""))</f>
        <v/>
      </c>
      <c r="C157" s="49"/>
      <c r="D157" s="38" t="str">
        <f aca="false">IF(OR($B157="",$F$7=""),"",IF(DAY(DATE(YEAR($F$7),MONTH($F$7)+12*$B157/$F$6,DAY($F$7)))&lt;&gt;DAY($F$7),DATE(YEAR($F$7),MONTH($F$7)+12*$B157/$F$6,DAY($F$7))-DAY(DATE(YEAR($F$7),MONTH($F$7)+12*$B157/$F$6,DAY($F$7))),DATE(YEAR($F$7),MONTH($F$7)+12*$B157/$F$6,DAY($F$7))))</f>
        <v/>
      </c>
      <c r="E157" s="39" t="str">
        <f aca="false">IF($B157="","",$K156)</f>
        <v/>
      </c>
      <c r="F157" s="39"/>
      <c r="G157" s="40" t="str">
        <f aca="false">IF($B157="","",$K$3)</f>
        <v/>
      </c>
      <c r="H157" s="40"/>
      <c r="I157" s="39" t="str">
        <f aca="false">IF($B157="","",-PPMT($F$4/$F$6,$B157,$K$4,$F$3))</f>
        <v/>
      </c>
      <c r="J157" s="39" t="str">
        <f aca="false">IF($B157="","",-IPMT($F$4/$F$6,$B157,$K$4,$F$3))</f>
        <v/>
      </c>
      <c r="K157" s="50" t="str">
        <f aca="false">IF($B157="","",$E157*(1+$F$4/$F$6)-$G157)</f>
        <v/>
      </c>
      <c r="L157" s="50"/>
    </row>
    <row r="158" s="36" customFormat="true" ht="12.75" hidden="false" customHeight="false" outlineLevel="0" collapsed="false">
      <c r="A158" s="48"/>
      <c r="B158" s="49" t="str">
        <f aca="false">IF($K$3="","",IF(ROW()&lt;=$K$4+9,ROW()-9,""))</f>
        <v/>
      </c>
      <c r="C158" s="49"/>
      <c r="D158" s="38" t="str">
        <f aca="false">IF(OR($B158="",$F$7=""),"",IF(DAY(DATE(YEAR($F$7),MONTH($F$7)+12*$B158/$F$6,DAY($F$7)))&lt;&gt;DAY($F$7),DATE(YEAR($F$7),MONTH($F$7)+12*$B158/$F$6,DAY($F$7))-DAY(DATE(YEAR($F$7),MONTH($F$7)+12*$B158/$F$6,DAY($F$7))),DATE(YEAR($F$7),MONTH($F$7)+12*$B158/$F$6,DAY($F$7))))</f>
        <v/>
      </c>
      <c r="E158" s="39" t="str">
        <f aca="false">IF($B158="","",$K157)</f>
        <v/>
      </c>
      <c r="F158" s="39"/>
      <c r="G158" s="40" t="str">
        <f aca="false">IF($B158="","",$K$3)</f>
        <v/>
      </c>
      <c r="H158" s="40"/>
      <c r="I158" s="39" t="str">
        <f aca="false">IF($B158="","",-PPMT($F$4/$F$6,$B158,$K$4,$F$3))</f>
        <v/>
      </c>
      <c r="J158" s="39" t="str">
        <f aca="false">IF($B158="","",-IPMT($F$4/$F$6,$B158,$K$4,$F$3))</f>
        <v/>
      </c>
      <c r="K158" s="50" t="str">
        <f aca="false">IF($B158="","",$E158*(1+$F$4/$F$6)-$G158)</f>
        <v/>
      </c>
      <c r="L158" s="50"/>
    </row>
    <row r="159" s="36" customFormat="true" ht="12.75" hidden="false" customHeight="false" outlineLevel="0" collapsed="false">
      <c r="A159" s="48"/>
      <c r="B159" s="49" t="str">
        <f aca="false">IF($K$3="","",IF(ROW()&lt;=$K$4+9,ROW()-9,""))</f>
        <v/>
      </c>
      <c r="C159" s="49"/>
      <c r="D159" s="38" t="str">
        <f aca="false">IF(OR($B159="",$F$7=""),"",IF(DAY(DATE(YEAR($F$7),MONTH($F$7)+12*$B159/$F$6,DAY($F$7)))&lt;&gt;DAY($F$7),DATE(YEAR($F$7),MONTH($F$7)+12*$B159/$F$6,DAY($F$7))-DAY(DATE(YEAR($F$7),MONTH($F$7)+12*$B159/$F$6,DAY($F$7))),DATE(YEAR($F$7),MONTH($F$7)+12*$B159/$F$6,DAY($F$7))))</f>
        <v/>
      </c>
      <c r="E159" s="39" t="str">
        <f aca="false">IF($B159="","",$K158)</f>
        <v/>
      </c>
      <c r="F159" s="39"/>
      <c r="G159" s="40" t="str">
        <f aca="false">IF($B159="","",$K$3)</f>
        <v/>
      </c>
      <c r="H159" s="40"/>
      <c r="I159" s="39" t="str">
        <f aca="false">IF($B159="","",-PPMT($F$4/$F$6,$B159,$K$4,$F$3))</f>
        <v/>
      </c>
      <c r="J159" s="39" t="str">
        <f aca="false">IF($B159="","",-IPMT($F$4/$F$6,$B159,$K$4,$F$3))</f>
        <v/>
      </c>
      <c r="K159" s="50" t="str">
        <f aca="false">IF($B159="","",$E159*(1+$F$4/$F$6)-$G159)</f>
        <v/>
      </c>
      <c r="L159" s="50"/>
    </row>
    <row r="160" s="36" customFormat="true" ht="12.75" hidden="false" customHeight="false" outlineLevel="0" collapsed="false">
      <c r="A160" s="48"/>
      <c r="B160" s="49" t="str">
        <f aca="false">IF($K$3="","",IF(ROW()&lt;=$K$4+9,ROW()-9,""))</f>
        <v/>
      </c>
      <c r="C160" s="49"/>
      <c r="D160" s="38" t="str">
        <f aca="false">IF(OR($B160="",$F$7=""),"",IF(DAY(DATE(YEAR($F$7),MONTH($F$7)+12*$B160/$F$6,DAY($F$7)))&lt;&gt;DAY($F$7),DATE(YEAR($F$7),MONTH($F$7)+12*$B160/$F$6,DAY($F$7))-DAY(DATE(YEAR($F$7),MONTH($F$7)+12*$B160/$F$6,DAY($F$7))),DATE(YEAR($F$7),MONTH($F$7)+12*$B160/$F$6,DAY($F$7))))</f>
        <v/>
      </c>
      <c r="E160" s="39" t="str">
        <f aca="false">IF($B160="","",$K159)</f>
        <v/>
      </c>
      <c r="F160" s="39"/>
      <c r="G160" s="40" t="str">
        <f aca="false">IF($B160="","",$K$3)</f>
        <v/>
      </c>
      <c r="H160" s="40"/>
      <c r="I160" s="39" t="str">
        <f aca="false">IF($B160="","",-PPMT($F$4/$F$6,$B160,$K$4,$F$3))</f>
        <v/>
      </c>
      <c r="J160" s="39" t="str">
        <f aca="false">IF($B160="","",-IPMT($F$4/$F$6,$B160,$K$4,$F$3))</f>
        <v/>
      </c>
      <c r="K160" s="50" t="str">
        <f aca="false">IF($B160="","",$E160*(1+$F$4/$F$6)-$G160)</f>
        <v/>
      </c>
      <c r="L160" s="50"/>
    </row>
    <row r="161" s="36" customFormat="true" ht="12.75" hidden="false" customHeight="false" outlineLevel="0" collapsed="false">
      <c r="A161" s="48"/>
      <c r="B161" s="49" t="str">
        <f aca="false">IF($K$3="","",IF(ROW()&lt;=$K$4+9,ROW()-9,""))</f>
        <v/>
      </c>
      <c r="C161" s="49"/>
      <c r="D161" s="38" t="str">
        <f aca="false">IF(OR($B161="",$F$7=""),"",IF(DAY(DATE(YEAR($F$7),MONTH($F$7)+12*$B161/$F$6,DAY($F$7)))&lt;&gt;DAY($F$7),DATE(YEAR($F$7),MONTH($F$7)+12*$B161/$F$6,DAY($F$7))-DAY(DATE(YEAR($F$7),MONTH($F$7)+12*$B161/$F$6,DAY($F$7))),DATE(YEAR($F$7),MONTH($F$7)+12*$B161/$F$6,DAY($F$7))))</f>
        <v/>
      </c>
      <c r="E161" s="39" t="str">
        <f aca="false">IF($B161="","",$K160)</f>
        <v/>
      </c>
      <c r="F161" s="39"/>
      <c r="G161" s="40" t="str">
        <f aca="false">IF($B161="","",$K$3)</f>
        <v/>
      </c>
      <c r="H161" s="40"/>
      <c r="I161" s="39" t="str">
        <f aca="false">IF($B161="","",-PPMT($F$4/$F$6,$B161,$K$4,$F$3))</f>
        <v/>
      </c>
      <c r="J161" s="39" t="str">
        <f aca="false">IF($B161="","",-IPMT($F$4/$F$6,$B161,$K$4,$F$3))</f>
        <v/>
      </c>
      <c r="K161" s="50" t="str">
        <f aca="false">IF($B161="","",$E161*(1+$F$4/$F$6)-$G161)</f>
        <v/>
      </c>
      <c r="L161" s="50"/>
    </row>
    <row r="162" s="36" customFormat="true" ht="12.75" hidden="false" customHeight="false" outlineLevel="0" collapsed="false">
      <c r="A162" s="48"/>
      <c r="B162" s="49" t="str">
        <f aca="false">IF($K$3="","",IF(ROW()&lt;=$K$4+9,ROW()-9,""))</f>
        <v/>
      </c>
      <c r="C162" s="49"/>
      <c r="D162" s="38" t="str">
        <f aca="false">IF(OR($B162="",$F$7=""),"",IF(DAY(DATE(YEAR($F$7),MONTH($F$7)+12*$B162/$F$6,DAY($F$7)))&lt;&gt;DAY($F$7),DATE(YEAR($F$7),MONTH($F$7)+12*$B162/$F$6,DAY($F$7))-DAY(DATE(YEAR($F$7),MONTH($F$7)+12*$B162/$F$6,DAY($F$7))),DATE(YEAR($F$7),MONTH($F$7)+12*$B162/$F$6,DAY($F$7))))</f>
        <v/>
      </c>
      <c r="E162" s="39" t="str">
        <f aca="false">IF($B162="","",$K161)</f>
        <v/>
      </c>
      <c r="F162" s="39"/>
      <c r="G162" s="40" t="str">
        <f aca="false">IF($B162="","",$K$3)</f>
        <v/>
      </c>
      <c r="H162" s="40"/>
      <c r="I162" s="39" t="str">
        <f aca="false">IF($B162="","",-PPMT($F$4/$F$6,$B162,$K$4,$F$3))</f>
        <v/>
      </c>
      <c r="J162" s="39" t="str">
        <f aca="false">IF($B162="","",-IPMT($F$4/$F$6,$B162,$K$4,$F$3))</f>
        <v/>
      </c>
      <c r="K162" s="50" t="str">
        <f aca="false">IF($B162="","",$E162*(1+$F$4/$F$6)-$G162)</f>
        <v/>
      </c>
      <c r="L162" s="50"/>
    </row>
    <row r="163" s="36" customFormat="true" ht="12.75" hidden="false" customHeight="false" outlineLevel="0" collapsed="false">
      <c r="A163" s="48"/>
      <c r="B163" s="49" t="str">
        <f aca="false">IF($K$3="","",IF(ROW()&lt;=$K$4+9,ROW()-9,""))</f>
        <v/>
      </c>
      <c r="C163" s="49"/>
      <c r="D163" s="38" t="str">
        <f aca="false">IF(OR($B163="",$F$7=""),"",IF(DAY(DATE(YEAR($F$7),MONTH($F$7)+12*$B163/$F$6,DAY($F$7)))&lt;&gt;DAY($F$7),DATE(YEAR($F$7),MONTH($F$7)+12*$B163/$F$6,DAY($F$7))-DAY(DATE(YEAR($F$7),MONTH($F$7)+12*$B163/$F$6,DAY($F$7))),DATE(YEAR($F$7),MONTH($F$7)+12*$B163/$F$6,DAY($F$7))))</f>
        <v/>
      </c>
      <c r="E163" s="39" t="str">
        <f aca="false">IF($B163="","",$K162)</f>
        <v/>
      </c>
      <c r="F163" s="39"/>
      <c r="G163" s="40" t="str">
        <f aca="false">IF($B163="","",$K$3)</f>
        <v/>
      </c>
      <c r="H163" s="40"/>
      <c r="I163" s="39" t="str">
        <f aca="false">IF($B163="","",-PPMT($F$4/$F$6,$B163,$K$4,$F$3))</f>
        <v/>
      </c>
      <c r="J163" s="39" t="str">
        <f aca="false">IF($B163="","",-IPMT($F$4/$F$6,$B163,$K$4,$F$3))</f>
        <v/>
      </c>
      <c r="K163" s="50" t="str">
        <f aca="false">IF($B163="","",$E163*(1+$F$4/$F$6)-$G163)</f>
        <v/>
      </c>
      <c r="L163" s="50"/>
    </row>
    <row r="164" s="36" customFormat="true" ht="12.75" hidden="false" customHeight="false" outlineLevel="0" collapsed="false">
      <c r="A164" s="48"/>
      <c r="B164" s="49" t="str">
        <f aca="false">IF($K$3="","",IF(ROW()&lt;=$K$4+9,ROW()-9,""))</f>
        <v/>
      </c>
      <c r="C164" s="49"/>
      <c r="D164" s="38" t="str">
        <f aca="false">IF(OR($B164="",$F$7=""),"",IF(DAY(DATE(YEAR($F$7),MONTH($F$7)+12*$B164/$F$6,DAY($F$7)))&lt;&gt;DAY($F$7),DATE(YEAR($F$7),MONTH($F$7)+12*$B164/$F$6,DAY($F$7))-DAY(DATE(YEAR($F$7),MONTH($F$7)+12*$B164/$F$6,DAY($F$7))),DATE(YEAR($F$7),MONTH($F$7)+12*$B164/$F$6,DAY($F$7))))</f>
        <v/>
      </c>
      <c r="E164" s="39" t="str">
        <f aca="false">IF($B164="","",$K163)</f>
        <v/>
      </c>
      <c r="F164" s="39"/>
      <c r="G164" s="40" t="str">
        <f aca="false">IF($B164="","",$K$3)</f>
        <v/>
      </c>
      <c r="H164" s="40"/>
      <c r="I164" s="39" t="str">
        <f aca="false">IF($B164="","",-PPMT($F$4/$F$6,$B164,$K$4,$F$3))</f>
        <v/>
      </c>
      <c r="J164" s="39" t="str">
        <f aca="false">IF($B164="","",-IPMT($F$4/$F$6,$B164,$K$4,$F$3))</f>
        <v/>
      </c>
      <c r="K164" s="50" t="str">
        <f aca="false">IF($B164="","",$E164*(1+$F$4/$F$6)-$G164)</f>
        <v/>
      </c>
      <c r="L164" s="50"/>
    </row>
    <row r="165" s="36" customFormat="true" ht="12.75" hidden="false" customHeight="false" outlineLevel="0" collapsed="false">
      <c r="A165" s="48"/>
      <c r="B165" s="49" t="str">
        <f aca="false">IF($K$3="","",IF(ROW()&lt;=$K$4+9,ROW()-9,""))</f>
        <v/>
      </c>
      <c r="C165" s="49"/>
      <c r="D165" s="38" t="str">
        <f aca="false">IF(OR($B165="",$F$7=""),"",IF(DAY(DATE(YEAR($F$7),MONTH($F$7)+12*$B165/$F$6,DAY($F$7)))&lt;&gt;DAY($F$7),DATE(YEAR($F$7),MONTH($F$7)+12*$B165/$F$6,DAY($F$7))-DAY(DATE(YEAR($F$7),MONTH($F$7)+12*$B165/$F$6,DAY($F$7))),DATE(YEAR($F$7),MONTH($F$7)+12*$B165/$F$6,DAY($F$7))))</f>
        <v/>
      </c>
      <c r="E165" s="39" t="str">
        <f aca="false">IF($B165="","",$K164)</f>
        <v/>
      </c>
      <c r="F165" s="39"/>
      <c r="G165" s="40" t="str">
        <f aca="false">IF($B165="","",$K$3)</f>
        <v/>
      </c>
      <c r="H165" s="40"/>
      <c r="I165" s="39" t="str">
        <f aca="false">IF($B165="","",-PPMT($F$4/$F$6,$B165,$K$4,$F$3))</f>
        <v/>
      </c>
      <c r="J165" s="39" t="str">
        <f aca="false">IF($B165="","",-IPMT($F$4/$F$6,$B165,$K$4,$F$3))</f>
        <v/>
      </c>
      <c r="K165" s="50" t="str">
        <f aca="false">IF($B165="","",$E165*(1+$F$4/$F$6)-$G165)</f>
        <v/>
      </c>
      <c r="L165" s="50"/>
    </row>
    <row r="166" s="36" customFormat="true" ht="12.75" hidden="false" customHeight="false" outlineLevel="0" collapsed="false">
      <c r="A166" s="48"/>
      <c r="B166" s="49" t="str">
        <f aca="false">IF($K$3="","",IF(ROW()&lt;=$K$4+9,ROW()-9,""))</f>
        <v/>
      </c>
      <c r="C166" s="49"/>
      <c r="D166" s="38" t="str">
        <f aca="false">IF(OR($B166="",$F$7=""),"",IF(DAY(DATE(YEAR($F$7),MONTH($F$7)+12*$B166/$F$6,DAY($F$7)))&lt;&gt;DAY($F$7),DATE(YEAR($F$7),MONTH($F$7)+12*$B166/$F$6,DAY($F$7))-DAY(DATE(YEAR($F$7),MONTH($F$7)+12*$B166/$F$6,DAY($F$7))),DATE(YEAR($F$7),MONTH($F$7)+12*$B166/$F$6,DAY($F$7))))</f>
        <v/>
      </c>
      <c r="E166" s="39" t="str">
        <f aca="false">IF($B166="","",$K165)</f>
        <v/>
      </c>
      <c r="F166" s="39"/>
      <c r="G166" s="40" t="str">
        <f aca="false">IF($B166="","",$K$3)</f>
        <v/>
      </c>
      <c r="H166" s="40"/>
      <c r="I166" s="39" t="str">
        <f aca="false">IF($B166="","",-PPMT($F$4/$F$6,$B166,$K$4,$F$3))</f>
        <v/>
      </c>
      <c r="J166" s="39" t="str">
        <f aca="false">IF($B166="","",-IPMT($F$4/$F$6,$B166,$K$4,$F$3))</f>
        <v/>
      </c>
      <c r="K166" s="50" t="str">
        <f aca="false">IF($B166="","",$E166*(1+$F$4/$F$6)-$G166)</f>
        <v/>
      </c>
      <c r="L166" s="50"/>
    </row>
    <row r="167" s="36" customFormat="true" ht="12.75" hidden="false" customHeight="false" outlineLevel="0" collapsed="false">
      <c r="A167" s="48"/>
      <c r="B167" s="49" t="str">
        <f aca="false">IF($K$3="","",IF(ROW()&lt;=$K$4+9,ROW()-9,""))</f>
        <v/>
      </c>
      <c r="C167" s="49"/>
      <c r="D167" s="38" t="str">
        <f aca="false">IF(OR($B167="",$F$7=""),"",IF(DAY(DATE(YEAR($F$7),MONTH($F$7)+12*$B167/$F$6,DAY($F$7)))&lt;&gt;DAY($F$7),DATE(YEAR($F$7),MONTH($F$7)+12*$B167/$F$6,DAY($F$7))-DAY(DATE(YEAR($F$7),MONTH($F$7)+12*$B167/$F$6,DAY($F$7))),DATE(YEAR($F$7),MONTH($F$7)+12*$B167/$F$6,DAY($F$7))))</f>
        <v/>
      </c>
      <c r="E167" s="39" t="str">
        <f aca="false">IF($B167="","",$K166)</f>
        <v/>
      </c>
      <c r="F167" s="39"/>
      <c r="G167" s="40" t="str">
        <f aca="false">IF($B167="","",$K$3)</f>
        <v/>
      </c>
      <c r="H167" s="40"/>
      <c r="I167" s="39" t="str">
        <f aca="false">IF($B167="","",-PPMT($F$4/$F$6,$B167,$K$4,$F$3))</f>
        <v/>
      </c>
      <c r="J167" s="39" t="str">
        <f aca="false">IF($B167="","",-IPMT($F$4/$F$6,$B167,$K$4,$F$3))</f>
        <v/>
      </c>
      <c r="K167" s="50" t="str">
        <f aca="false">IF($B167="","",$E167*(1+$F$4/$F$6)-$G167)</f>
        <v/>
      </c>
      <c r="L167" s="50"/>
    </row>
    <row r="168" s="36" customFormat="true" ht="12.75" hidden="false" customHeight="false" outlineLevel="0" collapsed="false">
      <c r="A168" s="48"/>
      <c r="B168" s="49" t="str">
        <f aca="false">IF($K$3="","",IF(ROW()&lt;=$K$4+9,ROW()-9,""))</f>
        <v/>
      </c>
      <c r="C168" s="49"/>
      <c r="D168" s="38" t="str">
        <f aca="false">IF(OR($B168="",$F$7=""),"",IF(DAY(DATE(YEAR($F$7),MONTH($F$7)+12*$B168/$F$6,DAY($F$7)))&lt;&gt;DAY($F$7),DATE(YEAR($F$7),MONTH($F$7)+12*$B168/$F$6,DAY($F$7))-DAY(DATE(YEAR($F$7),MONTH($F$7)+12*$B168/$F$6,DAY($F$7))),DATE(YEAR($F$7),MONTH($F$7)+12*$B168/$F$6,DAY($F$7))))</f>
        <v/>
      </c>
      <c r="E168" s="39" t="str">
        <f aca="false">IF($B168="","",$K167)</f>
        <v/>
      </c>
      <c r="F168" s="39"/>
      <c r="G168" s="40" t="str">
        <f aca="false">IF($B168="","",$K$3)</f>
        <v/>
      </c>
      <c r="H168" s="40"/>
      <c r="I168" s="39" t="str">
        <f aca="false">IF($B168="","",-PPMT($F$4/$F$6,$B168,$K$4,$F$3))</f>
        <v/>
      </c>
      <c r="J168" s="39" t="str">
        <f aca="false">IF($B168="","",-IPMT($F$4/$F$6,$B168,$K$4,$F$3))</f>
        <v/>
      </c>
      <c r="K168" s="50" t="str">
        <f aca="false">IF($B168="","",$E168*(1+$F$4/$F$6)-$G168)</f>
        <v/>
      </c>
      <c r="L168" s="50"/>
    </row>
    <row r="169" s="36" customFormat="true" ht="12.75" hidden="false" customHeight="false" outlineLevel="0" collapsed="false">
      <c r="A169" s="48"/>
      <c r="B169" s="49" t="str">
        <f aca="false">IF($K$3="","",IF(ROW()&lt;=$K$4+9,ROW()-9,""))</f>
        <v/>
      </c>
      <c r="C169" s="49"/>
      <c r="D169" s="38" t="str">
        <f aca="false">IF(OR($B169="",$F$7=""),"",IF(DAY(DATE(YEAR($F$7),MONTH($F$7)+12*$B169/$F$6,DAY($F$7)))&lt;&gt;DAY($F$7),DATE(YEAR($F$7),MONTH($F$7)+12*$B169/$F$6,DAY($F$7))-DAY(DATE(YEAR($F$7),MONTH($F$7)+12*$B169/$F$6,DAY($F$7))),DATE(YEAR($F$7),MONTH($F$7)+12*$B169/$F$6,DAY($F$7))))</f>
        <v/>
      </c>
      <c r="E169" s="39" t="str">
        <f aca="false">IF($B169="","",$K168)</f>
        <v/>
      </c>
      <c r="F169" s="39"/>
      <c r="G169" s="40" t="str">
        <f aca="false">IF($B169="","",$K$3)</f>
        <v/>
      </c>
      <c r="H169" s="40"/>
      <c r="I169" s="39" t="str">
        <f aca="false">IF($B169="","",-PPMT($F$4/$F$6,$B169,$K$4,$F$3))</f>
        <v/>
      </c>
      <c r="J169" s="39" t="str">
        <f aca="false">IF($B169="","",-IPMT($F$4/$F$6,$B169,$K$4,$F$3))</f>
        <v/>
      </c>
      <c r="K169" s="50" t="str">
        <f aca="false">IF($B169="","",$E169*(1+$F$4/$F$6)-$G169)</f>
        <v/>
      </c>
      <c r="L169" s="50"/>
    </row>
    <row r="170" s="36" customFormat="true" ht="12.75" hidden="false" customHeight="false" outlineLevel="0" collapsed="false">
      <c r="A170" s="48"/>
      <c r="B170" s="49" t="str">
        <f aca="false">IF($K$3="","",IF(ROW()&lt;=$K$4+9,ROW()-9,""))</f>
        <v/>
      </c>
      <c r="C170" s="49"/>
      <c r="D170" s="38" t="str">
        <f aca="false">IF(OR($B170="",$F$7=""),"",IF(DAY(DATE(YEAR($F$7),MONTH($F$7)+12*$B170/$F$6,DAY($F$7)))&lt;&gt;DAY($F$7),DATE(YEAR($F$7),MONTH($F$7)+12*$B170/$F$6,DAY($F$7))-DAY(DATE(YEAR($F$7),MONTH($F$7)+12*$B170/$F$6,DAY($F$7))),DATE(YEAR($F$7),MONTH($F$7)+12*$B170/$F$6,DAY($F$7))))</f>
        <v/>
      </c>
      <c r="E170" s="39" t="str">
        <f aca="false">IF($B170="","",$K169)</f>
        <v/>
      </c>
      <c r="F170" s="39"/>
      <c r="G170" s="40" t="str">
        <f aca="false">IF($B170="","",$K$3)</f>
        <v/>
      </c>
      <c r="H170" s="40"/>
      <c r="I170" s="39" t="str">
        <f aca="false">IF($B170="","",-PPMT($F$4/$F$6,$B170,$K$4,$F$3))</f>
        <v/>
      </c>
      <c r="J170" s="39" t="str">
        <f aca="false">IF($B170="","",-IPMT($F$4/$F$6,$B170,$K$4,$F$3))</f>
        <v/>
      </c>
      <c r="K170" s="50" t="str">
        <f aca="false">IF($B170="","",$E170*(1+$F$4/$F$6)-$G170)</f>
        <v/>
      </c>
      <c r="L170" s="50"/>
    </row>
    <row r="171" s="36" customFormat="true" ht="12.75" hidden="false" customHeight="false" outlineLevel="0" collapsed="false">
      <c r="A171" s="48"/>
      <c r="B171" s="49" t="str">
        <f aca="false">IF($K$3="","",IF(ROW()&lt;=$K$4+9,ROW()-9,""))</f>
        <v/>
      </c>
      <c r="C171" s="49"/>
      <c r="D171" s="38" t="str">
        <f aca="false">IF(OR($B171="",$F$7=""),"",IF(DAY(DATE(YEAR($F$7),MONTH($F$7)+12*$B171/$F$6,DAY($F$7)))&lt;&gt;DAY($F$7),DATE(YEAR($F$7),MONTH($F$7)+12*$B171/$F$6,DAY($F$7))-DAY(DATE(YEAR($F$7),MONTH($F$7)+12*$B171/$F$6,DAY($F$7))),DATE(YEAR($F$7),MONTH($F$7)+12*$B171/$F$6,DAY($F$7))))</f>
        <v/>
      </c>
      <c r="E171" s="39" t="str">
        <f aca="false">IF($B171="","",$K170)</f>
        <v/>
      </c>
      <c r="F171" s="39"/>
      <c r="G171" s="40" t="str">
        <f aca="false">IF($B171="","",$K$3)</f>
        <v/>
      </c>
      <c r="H171" s="40"/>
      <c r="I171" s="39" t="str">
        <f aca="false">IF($B171="","",-PPMT($F$4/$F$6,$B171,$K$4,$F$3))</f>
        <v/>
      </c>
      <c r="J171" s="39" t="str">
        <f aca="false">IF($B171="","",-IPMT($F$4/$F$6,$B171,$K$4,$F$3))</f>
        <v/>
      </c>
      <c r="K171" s="50" t="str">
        <f aca="false">IF($B171="","",$E171*(1+$F$4/$F$6)-$G171)</f>
        <v/>
      </c>
      <c r="L171" s="50"/>
    </row>
    <row r="172" s="36" customFormat="true" ht="12.75" hidden="false" customHeight="false" outlineLevel="0" collapsed="false">
      <c r="A172" s="48"/>
      <c r="B172" s="49" t="str">
        <f aca="false">IF($K$3="","",IF(ROW()&lt;=$K$4+9,ROW()-9,""))</f>
        <v/>
      </c>
      <c r="C172" s="49"/>
      <c r="D172" s="38" t="str">
        <f aca="false">IF(OR($B172="",$F$7=""),"",IF(DAY(DATE(YEAR($F$7),MONTH($F$7)+12*$B172/$F$6,DAY($F$7)))&lt;&gt;DAY($F$7),DATE(YEAR($F$7),MONTH($F$7)+12*$B172/$F$6,DAY($F$7))-DAY(DATE(YEAR($F$7),MONTH($F$7)+12*$B172/$F$6,DAY($F$7))),DATE(YEAR($F$7),MONTH($F$7)+12*$B172/$F$6,DAY($F$7))))</f>
        <v/>
      </c>
      <c r="E172" s="39" t="str">
        <f aca="false">IF($B172="","",$K171)</f>
        <v/>
      </c>
      <c r="F172" s="39"/>
      <c r="G172" s="40" t="str">
        <f aca="false">IF($B172="","",$K$3)</f>
        <v/>
      </c>
      <c r="H172" s="40"/>
      <c r="I172" s="39" t="str">
        <f aca="false">IF($B172="","",-PPMT($F$4/$F$6,$B172,$K$4,$F$3))</f>
        <v/>
      </c>
      <c r="J172" s="39" t="str">
        <f aca="false">IF($B172="","",-IPMT($F$4/$F$6,$B172,$K$4,$F$3))</f>
        <v/>
      </c>
      <c r="K172" s="50" t="str">
        <f aca="false">IF($B172="","",$E172*(1+$F$4/$F$6)-$G172)</f>
        <v/>
      </c>
      <c r="L172" s="50"/>
    </row>
    <row r="173" s="36" customFormat="true" ht="12.75" hidden="false" customHeight="false" outlineLevel="0" collapsed="false">
      <c r="A173" s="48"/>
      <c r="B173" s="49" t="str">
        <f aca="false">IF($K$3="","",IF(ROW()&lt;=$K$4+9,ROW()-9,""))</f>
        <v/>
      </c>
      <c r="C173" s="49"/>
      <c r="D173" s="38" t="str">
        <f aca="false">IF(OR($B173="",$F$7=""),"",IF(DAY(DATE(YEAR($F$7),MONTH($F$7)+12*$B173/$F$6,DAY($F$7)))&lt;&gt;DAY($F$7),DATE(YEAR($F$7),MONTH($F$7)+12*$B173/$F$6,DAY($F$7))-DAY(DATE(YEAR($F$7),MONTH($F$7)+12*$B173/$F$6,DAY($F$7))),DATE(YEAR($F$7),MONTH($F$7)+12*$B173/$F$6,DAY($F$7))))</f>
        <v/>
      </c>
      <c r="E173" s="39" t="str">
        <f aca="false">IF($B173="","",$K172)</f>
        <v/>
      </c>
      <c r="F173" s="39"/>
      <c r="G173" s="40" t="str">
        <f aca="false">IF($B173="","",$K$3)</f>
        <v/>
      </c>
      <c r="H173" s="40"/>
      <c r="I173" s="39" t="str">
        <f aca="false">IF($B173="","",-PPMT($F$4/$F$6,$B173,$K$4,$F$3))</f>
        <v/>
      </c>
      <c r="J173" s="39" t="str">
        <f aca="false">IF($B173="","",-IPMT($F$4/$F$6,$B173,$K$4,$F$3))</f>
        <v/>
      </c>
      <c r="K173" s="50" t="str">
        <f aca="false">IF($B173="","",$E173*(1+$F$4/$F$6)-$G173)</f>
        <v/>
      </c>
      <c r="L173" s="50"/>
    </row>
    <row r="174" s="36" customFormat="true" ht="12.75" hidden="false" customHeight="false" outlineLevel="0" collapsed="false">
      <c r="A174" s="48"/>
      <c r="B174" s="49" t="str">
        <f aca="false">IF($K$3="","",IF(ROW()&lt;=$K$4+9,ROW()-9,""))</f>
        <v/>
      </c>
      <c r="C174" s="49"/>
      <c r="D174" s="38" t="str">
        <f aca="false">IF(OR($B174="",$F$7=""),"",IF(DAY(DATE(YEAR($F$7),MONTH($F$7)+12*$B174/$F$6,DAY($F$7)))&lt;&gt;DAY($F$7),DATE(YEAR($F$7),MONTH($F$7)+12*$B174/$F$6,DAY($F$7))-DAY(DATE(YEAR($F$7),MONTH($F$7)+12*$B174/$F$6,DAY($F$7))),DATE(YEAR($F$7),MONTH($F$7)+12*$B174/$F$6,DAY($F$7))))</f>
        <v/>
      </c>
      <c r="E174" s="39" t="str">
        <f aca="false">IF($B174="","",$K173)</f>
        <v/>
      </c>
      <c r="F174" s="39"/>
      <c r="G174" s="40" t="str">
        <f aca="false">IF($B174="","",$K$3)</f>
        <v/>
      </c>
      <c r="H174" s="40"/>
      <c r="I174" s="39" t="str">
        <f aca="false">IF($B174="","",-PPMT($F$4/$F$6,$B174,$K$4,$F$3))</f>
        <v/>
      </c>
      <c r="J174" s="39" t="str">
        <f aca="false">IF($B174="","",-IPMT($F$4/$F$6,$B174,$K$4,$F$3))</f>
        <v/>
      </c>
      <c r="K174" s="50" t="str">
        <f aca="false">IF($B174="","",$E174*(1+$F$4/$F$6)-$G174)</f>
        <v/>
      </c>
      <c r="L174" s="50"/>
    </row>
    <row r="175" s="36" customFormat="true" ht="12.75" hidden="false" customHeight="false" outlineLevel="0" collapsed="false">
      <c r="A175" s="48"/>
      <c r="B175" s="49" t="str">
        <f aca="false">IF($K$3="","",IF(ROW()&lt;=$K$4+9,ROW()-9,""))</f>
        <v/>
      </c>
      <c r="C175" s="49"/>
      <c r="D175" s="38" t="str">
        <f aca="false">IF(OR($B175="",$F$7=""),"",IF(DAY(DATE(YEAR($F$7),MONTH($F$7)+12*$B175/$F$6,DAY($F$7)))&lt;&gt;DAY($F$7),DATE(YEAR($F$7),MONTH($F$7)+12*$B175/$F$6,DAY($F$7))-DAY(DATE(YEAR($F$7),MONTH($F$7)+12*$B175/$F$6,DAY($F$7))),DATE(YEAR($F$7),MONTH($F$7)+12*$B175/$F$6,DAY($F$7))))</f>
        <v/>
      </c>
      <c r="E175" s="39" t="str">
        <f aca="false">IF($B175="","",$K174)</f>
        <v/>
      </c>
      <c r="F175" s="39"/>
      <c r="G175" s="40" t="str">
        <f aca="false">IF($B175="","",$K$3)</f>
        <v/>
      </c>
      <c r="H175" s="40"/>
      <c r="I175" s="39" t="str">
        <f aca="false">IF($B175="","",-PPMT($F$4/$F$6,$B175,$K$4,$F$3))</f>
        <v/>
      </c>
      <c r="J175" s="39" t="str">
        <f aca="false">IF($B175="","",-IPMT($F$4/$F$6,$B175,$K$4,$F$3))</f>
        <v/>
      </c>
      <c r="K175" s="50" t="str">
        <f aca="false">IF($B175="","",$E175*(1+$F$4/$F$6)-$G175)</f>
        <v/>
      </c>
      <c r="L175" s="50"/>
    </row>
    <row r="176" s="36" customFormat="true" ht="12.75" hidden="false" customHeight="false" outlineLevel="0" collapsed="false">
      <c r="A176" s="48"/>
      <c r="B176" s="49" t="str">
        <f aca="false">IF($K$3="","",IF(ROW()&lt;=$K$4+9,ROW()-9,""))</f>
        <v/>
      </c>
      <c r="C176" s="49"/>
      <c r="D176" s="38" t="str">
        <f aca="false">IF(OR($B176="",$F$7=""),"",IF(DAY(DATE(YEAR($F$7),MONTH($F$7)+12*$B176/$F$6,DAY($F$7)))&lt;&gt;DAY($F$7),DATE(YEAR($F$7),MONTH($F$7)+12*$B176/$F$6,DAY($F$7))-DAY(DATE(YEAR($F$7),MONTH($F$7)+12*$B176/$F$6,DAY($F$7))),DATE(YEAR($F$7),MONTH($F$7)+12*$B176/$F$6,DAY($F$7))))</f>
        <v/>
      </c>
      <c r="E176" s="39" t="str">
        <f aca="false">IF($B176="","",$K175)</f>
        <v/>
      </c>
      <c r="F176" s="39"/>
      <c r="G176" s="40" t="str">
        <f aca="false">IF($B176="","",$K$3)</f>
        <v/>
      </c>
      <c r="H176" s="40"/>
      <c r="I176" s="39" t="str">
        <f aca="false">IF($B176="","",-PPMT($F$4/$F$6,$B176,$K$4,$F$3))</f>
        <v/>
      </c>
      <c r="J176" s="39" t="str">
        <f aca="false">IF($B176="","",-IPMT($F$4/$F$6,$B176,$K$4,$F$3))</f>
        <v/>
      </c>
      <c r="K176" s="50" t="str">
        <f aca="false">IF($B176="","",$E176*(1+$F$4/$F$6)-$G176)</f>
        <v/>
      </c>
      <c r="L176" s="50"/>
    </row>
    <row r="177" s="36" customFormat="true" ht="12.75" hidden="false" customHeight="false" outlineLevel="0" collapsed="false">
      <c r="A177" s="48"/>
      <c r="B177" s="49" t="str">
        <f aca="false">IF($K$3="","",IF(ROW()&lt;=$K$4+9,ROW()-9,""))</f>
        <v/>
      </c>
      <c r="C177" s="49"/>
      <c r="D177" s="38" t="str">
        <f aca="false">IF(OR($B177="",$F$7=""),"",IF(DAY(DATE(YEAR($F$7),MONTH($F$7)+12*$B177/$F$6,DAY($F$7)))&lt;&gt;DAY($F$7),DATE(YEAR($F$7),MONTH($F$7)+12*$B177/$F$6,DAY($F$7))-DAY(DATE(YEAR($F$7),MONTH($F$7)+12*$B177/$F$6,DAY($F$7))),DATE(YEAR($F$7),MONTH($F$7)+12*$B177/$F$6,DAY($F$7))))</f>
        <v/>
      </c>
      <c r="E177" s="39" t="str">
        <f aca="false">IF($B177="","",$K176)</f>
        <v/>
      </c>
      <c r="F177" s="39"/>
      <c r="G177" s="40" t="str">
        <f aca="false">IF($B177="","",$K$3)</f>
        <v/>
      </c>
      <c r="H177" s="40"/>
      <c r="I177" s="39" t="str">
        <f aca="false">IF($B177="","",-PPMT($F$4/$F$6,$B177,$K$4,$F$3))</f>
        <v/>
      </c>
      <c r="J177" s="39" t="str">
        <f aca="false">IF($B177="","",-IPMT($F$4/$F$6,$B177,$K$4,$F$3))</f>
        <v/>
      </c>
      <c r="K177" s="50" t="str">
        <f aca="false">IF($B177="","",$E177*(1+$F$4/$F$6)-$G177)</f>
        <v/>
      </c>
      <c r="L177" s="50"/>
    </row>
    <row r="178" s="36" customFormat="true" ht="12.75" hidden="false" customHeight="false" outlineLevel="0" collapsed="false">
      <c r="A178" s="48"/>
      <c r="B178" s="49" t="str">
        <f aca="false">IF($K$3="","",IF(ROW()&lt;=$K$4+9,ROW()-9,""))</f>
        <v/>
      </c>
      <c r="C178" s="49"/>
      <c r="D178" s="38" t="str">
        <f aca="false">IF(OR($B178="",$F$7=""),"",IF(DAY(DATE(YEAR($F$7),MONTH($F$7)+12*$B178/$F$6,DAY($F$7)))&lt;&gt;DAY($F$7),DATE(YEAR($F$7),MONTH($F$7)+12*$B178/$F$6,DAY($F$7))-DAY(DATE(YEAR($F$7),MONTH($F$7)+12*$B178/$F$6,DAY($F$7))),DATE(YEAR($F$7),MONTH($F$7)+12*$B178/$F$6,DAY($F$7))))</f>
        <v/>
      </c>
      <c r="E178" s="39" t="str">
        <f aca="false">IF($B178="","",$K177)</f>
        <v/>
      </c>
      <c r="F178" s="39"/>
      <c r="G178" s="40" t="str">
        <f aca="false">IF($B178="","",$K$3)</f>
        <v/>
      </c>
      <c r="H178" s="40"/>
      <c r="I178" s="39" t="str">
        <f aca="false">IF($B178="","",-PPMT($F$4/$F$6,$B178,$K$4,$F$3))</f>
        <v/>
      </c>
      <c r="J178" s="39" t="str">
        <f aca="false">IF($B178="","",-IPMT($F$4/$F$6,$B178,$K$4,$F$3))</f>
        <v/>
      </c>
      <c r="K178" s="50" t="str">
        <f aca="false">IF($B178="","",$E178*(1+$F$4/$F$6)-$G178)</f>
        <v/>
      </c>
      <c r="L178" s="50"/>
    </row>
    <row r="179" s="36" customFormat="true" ht="12.75" hidden="false" customHeight="false" outlineLevel="0" collapsed="false">
      <c r="A179" s="48"/>
      <c r="B179" s="49" t="str">
        <f aca="false">IF($K$3="","",IF(ROW()&lt;=$K$4+9,ROW()-9,""))</f>
        <v/>
      </c>
      <c r="C179" s="49"/>
      <c r="D179" s="38" t="str">
        <f aca="false">IF(OR($B179="",$F$7=""),"",IF(DAY(DATE(YEAR($F$7),MONTH($F$7)+12*$B179/$F$6,DAY($F$7)))&lt;&gt;DAY($F$7),DATE(YEAR($F$7),MONTH($F$7)+12*$B179/$F$6,DAY($F$7))-DAY(DATE(YEAR($F$7),MONTH($F$7)+12*$B179/$F$6,DAY($F$7))),DATE(YEAR($F$7),MONTH($F$7)+12*$B179/$F$6,DAY($F$7))))</f>
        <v/>
      </c>
      <c r="E179" s="39" t="str">
        <f aca="false">IF($B179="","",$K178)</f>
        <v/>
      </c>
      <c r="F179" s="39"/>
      <c r="G179" s="40" t="str">
        <f aca="false">IF($B179="","",$K$3)</f>
        <v/>
      </c>
      <c r="H179" s="40"/>
      <c r="I179" s="39" t="str">
        <f aca="false">IF($B179="","",-PPMT($F$4/$F$6,$B179,$K$4,$F$3))</f>
        <v/>
      </c>
      <c r="J179" s="39" t="str">
        <f aca="false">IF($B179="","",-IPMT($F$4/$F$6,$B179,$K$4,$F$3))</f>
        <v/>
      </c>
      <c r="K179" s="50" t="str">
        <f aca="false">IF($B179="","",$E179*(1+$F$4/$F$6)-$G179)</f>
        <v/>
      </c>
      <c r="L179" s="50"/>
    </row>
    <row r="180" s="36" customFormat="true" ht="12.75" hidden="false" customHeight="false" outlineLevel="0" collapsed="false">
      <c r="A180" s="48"/>
      <c r="B180" s="49" t="str">
        <f aca="false">IF($K$3="","",IF(ROW()&lt;=$K$4+9,ROW()-9,""))</f>
        <v/>
      </c>
      <c r="C180" s="49"/>
      <c r="D180" s="38" t="str">
        <f aca="false">IF(OR($B180="",$F$7=""),"",IF(DAY(DATE(YEAR($F$7),MONTH($F$7)+12*$B180/$F$6,DAY($F$7)))&lt;&gt;DAY($F$7),DATE(YEAR($F$7),MONTH($F$7)+12*$B180/$F$6,DAY($F$7))-DAY(DATE(YEAR($F$7),MONTH($F$7)+12*$B180/$F$6,DAY($F$7))),DATE(YEAR($F$7),MONTH($F$7)+12*$B180/$F$6,DAY($F$7))))</f>
        <v/>
      </c>
      <c r="E180" s="39" t="str">
        <f aca="false">IF($B180="","",$K179)</f>
        <v/>
      </c>
      <c r="F180" s="39"/>
      <c r="G180" s="40" t="str">
        <f aca="false">IF($B180="","",$K$3)</f>
        <v/>
      </c>
      <c r="H180" s="40"/>
      <c r="I180" s="39" t="str">
        <f aca="false">IF($B180="","",-PPMT($F$4/$F$6,$B180,$K$4,$F$3))</f>
        <v/>
      </c>
      <c r="J180" s="39" t="str">
        <f aca="false">IF($B180="","",-IPMT($F$4/$F$6,$B180,$K$4,$F$3))</f>
        <v/>
      </c>
      <c r="K180" s="50" t="str">
        <f aca="false">IF($B180="","",$E180*(1+$F$4/$F$6)-$G180)</f>
        <v/>
      </c>
      <c r="L180" s="50"/>
    </row>
    <row r="181" s="36" customFormat="true" ht="12.75" hidden="false" customHeight="false" outlineLevel="0" collapsed="false">
      <c r="A181" s="48"/>
      <c r="B181" s="49" t="str">
        <f aca="false">IF($K$3="","",IF(ROW()&lt;=$K$4+9,ROW()-9,""))</f>
        <v/>
      </c>
      <c r="C181" s="49"/>
      <c r="D181" s="38" t="str">
        <f aca="false">IF(OR($B181="",$F$7=""),"",IF(DAY(DATE(YEAR($F$7),MONTH($F$7)+12*$B181/$F$6,DAY($F$7)))&lt;&gt;DAY($F$7),DATE(YEAR($F$7),MONTH($F$7)+12*$B181/$F$6,DAY($F$7))-DAY(DATE(YEAR($F$7),MONTH($F$7)+12*$B181/$F$6,DAY($F$7))),DATE(YEAR($F$7),MONTH($F$7)+12*$B181/$F$6,DAY($F$7))))</f>
        <v/>
      </c>
      <c r="E181" s="39" t="str">
        <f aca="false">IF($B181="","",$K180)</f>
        <v/>
      </c>
      <c r="F181" s="39"/>
      <c r="G181" s="40" t="str">
        <f aca="false">IF($B181="","",$K$3)</f>
        <v/>
      </c>
      <c r="H181" s="40"/>
      <c r="I181" s="39" t="str">
        <f aca="false">IF($B181="","",-PPMT($F$4/$F$6,$B181,$K$4,$F$3))</f>
        <v/>
      </c>
      <c r="J181" s="39" t="str">
        <f aca="false">IF($B181="","",-IPMT($F$4/$F$6,$B181,$K$4,$F$3))</f>
        <v/>
      </c>
      <c r="K181" s="50" t="str">
        <f aca="false">IF($B181="","",$E181*(1+$F$4/$F$6)-$G181)</f>
        <v/>
      </c>
      <c r="L181" s="50"/>
    </row>
    <row r="182" s="36" customFormat="true" ht="12.75" hidden="false" customHeight="false" outlineLevel="0" collapsed="false">
      <c r="A182" s="48"/>
      <c r="B182" s="49" t="str">
        <f aca="false">IF($K$3="","",IF(ROW()&lt;=$K$4+9,ROW()-9,""))</f>
        <v/>
      </c>
      <c r="C182" s="49"/>
      <c r="D182" s="38" t="str">
        <f aca="false">IF(OR($B182="",$F$7=""),"",IF(DAY(DATE(YEAR($F$7),MONTH($F$7)+12*$B182/$F$6,DAY($F$7)))&lt;&gt;DAY($F$7),DATE(YEAR($F$7),MONTH($F$7)+12*$B182/$F$6,DAY($F$7))-DAY(DATE(YEAR($F$7),MONTH($F$7)+12*$B182/$F$6,DAY($F$7))),DATE(YEAR($F$7),MONTH($F$7)+12*$B182/$F$6,DAY($F$7))))</f>
        <v/>
      </c>
      <c r="E182" s="39" t="str">
        <f aca="false">IF($B182="","",$K181)</f>
        <v/>
      </c>
      <c r="F182" s="39"/>
      <c r="G182" s="40" t="str">
        <f aca="false">IF($B182="","",$K$3)</f>
        <v/>
      </c>
      <c r="H182" s="40"/>
      <c r="I182" s="39" t="str">
        <f aca="false">IF($B182="","",-PPMT($F$4/$F$6,$B182,$K$4,$F$3))</f>
        <v/>
      </c>
      <c r="J182" s="39" t="str">
        <f aca="false">IF($B182="","",-IPMT($F$4/$F$6,$B182,$K$4,$F$3))</f>
        <v/>
      </c>
      <c r="K182" s="50" t="str">
        <f aca="false">IF($B182="","",$E182*(1+$F$4/$F$6)-$G182)</f>
        <v/>
      </c>
      <c r="L182" s="50"/>
    </row>
    <row r="183" s="36" customFormat="true" ht="12.75" hidden="false" customHeight="false" outlineLevel="0" collapsed="false">
      <c r="A183" s="48"/>
      <c r="B183" s="49" t="str">
        <f aca="false">IF($K$3="","",IF(ROW()&lt;=$K$4+9,ROW()-9,""))</f>
        <v/>
      </c>
      <c r="C183" s="49"/>
      <c r="D183" s="38" t="str">
        <f aca="false">IF(OR($B183="",$F$7=""),"",IF(DAY(DATE(YEAR($F$7),MONTH($F$7)+12*$B183/$F$6,DAY($F$7)))&lt;&gt;DAY($F$7),DATE(YEAR($F$7),MONTH($F$7)+12*$B183/$F$6,DAY($F$7))-DAY(DATE(YEAR($F$7),MONTH($F$7)+12*$B183/$F$6,DAY($F$7))),DATE(YEAR($F$7),MONTH($F$7)+12*$B183/$F$6,DAY($F$7))))</f>
        <v/>
      </c>
      <c r="E183" s="39" t="str">
        <f aca="false">IF($B183="","",$K182)</f>
        <v/>
      </c>
      <c r="F183" s="39"/>
      <c r="G183" s="40" t="str">
        <f aca="false">IF($B183="","",$K$3)</f>
        <v/>
      </c>
      <c r="H183" s="40"/>
      <c r="I183" s="39" t="str">
        <f aca="false">IF($B183="","",-PPMT($F$4/$F$6,$B183,$K$4,$F$3))</f>
        <v/>
      </c>
      <c r="J183" s="39" t="str">
        <f aca="false">IF($B183="","",-IPMT($F$4/$F$6,$B183,$K$4,$F$3))</f>
        <v/>
      </c>
      <c r="K183" s="50" t="str">
        <f aca="false">IF($B183="","",$E183*(1+$F$4/$F$6)-$G183)</f>
        <v/>
      </c>
      <c r="L183" s="50"/>
    </row>
    <row r="184" s="36" customFormat="true" ht="12.75" hidden="false" customHeight="false" outlineLevel="0" collapsed="false">
      <c r="A184" s="48"/>
      <c r="B184" s="49" t="str">
        <f aca="false">IF($K$3="","",IF(ROW()&lt;=$K$4+9,ROW()-9,""))</f>
        <v/>
      </c>
      <c r="C184" s="49"/>
      <c r="D184" s="38" t="str">
        <f aca="false">IF(OR($B184="",$F$7=""),"",IF(DAY(DATE(YEAR($F$7),MONTH($F$7)+12*$B184/$F$6,DAY($F$7)))&lt;&gt;DAY($F$7),DATE(YEAR($F$7),MONTH($F$7)+12*$B184/$F$6,DAY($F$7))-DAY(DATE(YEAR($F$7),MONTH($F$7)+12*$B184/$F$6,DAY($F$7))),DATE(YEAR($F$7),MONTH($F$7)+12*$B184/$F$6,DAY($F$7))))</f>
        <v/>
      </c>
      <c r="E184" s="39" t="str">
        <f aca="false">IF($B184="","",$K183)</f>
        <v/>
      </c>
      <c r="F184" s="39"/>
      <c r="G184" s="40" t="str">
        <f aca="false">IF($B184="","",$K$3)</f>
        <v/>
      </c>
      <c r="H184" s="40"/>
      <c r="I184" s="39" t="str">
        <f aca="false">IF($B184="","",-PPMT($F$4/$F$6,$B184,$K$4,$F$3))</f>
        <v/>
      </c>
      <c r="J184" s="39" t="str">
        <f aca="false">IF($B184="","",-IPMT($F$4/$F$6,$B184,$K$4,$F$3))</f>
        <v/>
      </c>
      <c r="K184" s="50" t="str">
        <f aca="false">IF($B184="","",$E184*(1+$F$4/$F$6)-$G184)</f>
        <v/>
      </c>
      <c r="L184" s="50"/>
    </row>
    <row r="185" s="36" customFormat="true" ht="12.75" hidden="false" customHeight="false" outlineLevel="0" collapsed="false">
      <c r="A185" s="48"/>
      <c r="B185" s="49" t="str">
        <f aca="false">IF($K$3="","",IF(ROW()&lt;=$K$4+9,ROW()-9,""))</f>
        <v/>
      </c>
      <c r="C185" s="49"/>
      <c r="D185" s="38" t="str">
        <f aca="false">IF(OR($B185="",$F$7=""),"",IF(DAY(DATE(YEAR($F$7),MONTH($F$7)+12*$B185/$F$6,DAY($F$7)))&lt;&gt;DAY($F$7),DATE(YEAR($F$7),MONTH($F$7)+12*$B185/$F$6,DAY($F$7))-DAY(DATE(YEAR($F$7),MONTH($F$7)+12*$B185/$F$6,DAY($F$7))),DATE(YEAR($F$7),MONTH($F$7)+12*$B185/$F$6,DAY($F$7))))</f>
        <v/>
      </c>
      <c r="E185" s="39" t="str">
        <f aca="false">IF($B185="","",$K184)</f>
        <v/>
      </c>
      <c r="F185" s="39"/>
      <c r="G185" s="40" t="str">
        <f aca="false">IF($B185="","",$K$3)</f>
        <v/>
      </c>
      <c r="H185" s="40"/>
      <c r="I185" s="39" t="str">
        <f aca="false">IF($B185="","",-PPMT($F$4/$F$6,$B185,$K$4,$F$3))</f>
        <v/>
      </c>
      <c r="J185" s="39" t="str">
        <f aca="false">IF($B185="","",-IPMT($F$4/$F$6,$B185,$K$4,$F$3))</f>
        <v/>
      </c>
      <c r="K185" s="50" t="str">
        <f aca="false">IF($B185="","",$E185*(1+$F$4/$F$6)-$G185)</f>
        <v/>
      </c>
      <c r="L185" s="50"/>
    </row>
    <row r="186" s="36" customFormat="true" ht="12.75" hidden="false" customHeight="false" outlineLevel="0" collapsed="false">
      <c r="A186" s="48"/>
      <c r="B186" s="49" t="str">
        <f aca="false">IF($K$3="","",IF(ROW()&lt;=$K$4+9,ROW()-9,""))</f>
        <v/>
      </c>
      <c r="C186" s="49"/>
      <c r="D186" s="38" t="str">
        <f aca="false">IF(OR($B186="",$F$7=""),"",IF(DAY(DATE(YEAR($F$7),MONTH($F$7)+12*$B186/$F$6,DAY($F$7)))&lt;&gt;DAY($F$7),DATE(YEAR($F$7),MONTH($F$7)+12*$B186/$F$6,DAY($F$7))-DAY(DATE(YEAR($F$7),MONTH($F$7)+12*$B186/$F$6,DAY($F$7))),DATE(YEAR($F$7),MONTH($F$7)+12*$B186/$F$6,DAY($F$7))))</f>
        <v/>
      </c>
      <c r="E186" s="39" t="str">
        <f aca="false">IF($B186="","",$K185)</f>
        <v/>
      </c>
      <c r="F186" s="39"/>
      <c r="G186" s="40" t="str">
        <f aca="false">IF($B186="","",$K$3)</f>
        <v/>
      </c>
      <c r="H186" s="40"/>
      <c r="I186" s="39" t="str">
        <f aca="false">IF($B186="","",-PPMT($F$4/$F$6,$B186,$K$4,$F$3))</f>
        <v/>
      </c>
      <c r="J186" s="39" t="str">
        <f aca="false">IF($B186="","",-IPMT($F$4/$F$6,$B186,$K$4,$F$3))</f>
        <v/>
      </c>
      <c r="K186" s="50" t="str">
        <f aca="false">IF($B186="","",$E186*(1+$F$4/$F$6)-$G186)</f>
        <v/>
      </c>
      <c r="L186" s="50"/>
    </row>
    <row r="187" s="36" customFormat="true" ht="12.75" hidden="false" customHeight="false" outlineLevel="0" collapsed="false">
      <c r="A187" s="48"/>
      <c r="B187" s="49" t="str">
        <f aca="false">IF($K$3="","",IF(ROW()&lt;=$K$4+9,ROW()-9,""))</f>
        <v/>
      </c>
      <c r="C187" s="49"/>
      <c r="D187" s="38" t="str">
        <f aca="false">IF(OR($B187="",$F$7=""),"",IF(DAY(DATE(YEAR($F$7),MONTH($F$7)+12*$B187/$F$6,DAY($F$7)))&lt;&gt;DAY($F$7),DATE(YEAR($F$7),MONTH($F$7)+12*$B187/$F$6,DAY($F$7))-DAY(DATE(YEAR($F$7),MONTH($F$7)+12*$B187/$F$6,DAY($F$7))),DATE(YEAR($F$7),MONTH($F$7)+12*$B187/$F$6,DAY($F$7))))</f>
        <v/>
      </c>
      <c r="E187" s="39" t="str">
        <f aca="false">IF($B187="","",$K186)</f>
        <v/>
      </c>
      <c r="F187" s="39"/>
      <c r="G187" s="40" t="str">
        <f aca="false">IF($B187="","",$K$3)</f>
        <v/>
      </c>
      <c r="H187" s="40"/>
      <c r="I187" s="39" t="str">
        <f aca="false">IF($B187="","",-PPMT($F$4/$F$6,$B187,$K$4,$F$3))</f>
        <v/>
      </c>
      <c r="J187" s="39" t="str">
        <f aca="false">IF($B187="","",-IPMT($F$4/$F$6,$B187,$K$4,$F$3))</f>
        <v/>
      </c>
      <c r="K187" s="50" t="str">
        <f aca="false">IF($B187="","",$E187*(1+$F$4/$F$6)-$G187)</f>
        <v/>
      </c>
      <c r="L187" s="50"/>
    </row>
    <row r="188" s="36" customFormat="true" ht="12.75" hidden="false" customHeight="false" outlineLevel="0" collapsed="false">
      <c r="A188" s="48"/>
      <c r="B188" s="49" t="str">
        <f aca="false">IF($K$3="","",IF(ROW()&lt;=$K$4+9,ROW()-9,""))</f>
        <v/>
      </c>
      <c r="C188" s="49"/>
      <c r="D188" s="38" t="str">
        <f aca="false">IF(OR($B188="",$F$7=""),"",IF(DAY(DATE(YEAR($F$7),MONTH($F$7)+12*$B188/$F$6,DAY($F$7)))&lt;&gt;DAY($F$7),DATE(YEAR($F$7),MONTH($F$7)+12*$B188/$F$6,DAY($F$7))-DAY(DATE(YEAR($F$7),MONTH($F$7)+12*$B188/$F$6,DAY($F$7))),DATE(YEAR($F$7),MONTH($F$7)+12*$B188/$F$6,DAY($F$7))))</f>
        <v/>
      </c>
      <c r="E188" s="39" t="str">
        <f aca="false">IF($B188="","",$K187)</f>
        <v/>
      </c>
      <c r="F188" s="39"/>
      <c r="G188" s="40" t="str">
        <f aca="false">IF($B188="","",$K$3)</f>
        <v/>
      </c>
      <c r="H188" s="40"/>
      <c r="I188" s="39" t="str">
        <f aca="false">IF($B188="","",-PPMT($F$4/$F$6,$B188,$K$4,$F$3))</f>
        <v/>
      </c>
      <c r="J188" s="39" t="str">
        <f aca="false">IF($B188="","",-IPMT($F$4/$F$6,$B188,$K$4,$F$3))</f>
        <v/>
      </c>
      <c r="K188" s="50" t="str">
        <f aca="false">IF($B188="","",$E188*(1+$F$4/$F$6)-$G188)</f>
        <v/>
      </c>
      <c r="L188" s="50"/>
    </row>
    <row r="189" s="36" customFormat="true" ht="12.75" hidden="false" customHeight="false" outlineLevel="0" collapsed="false">
      <c r="A189" s="48"/>
      <c r="B189" s="49" t="str">
        <f aca="false">IF($K$3="","",IF(ROW()&lt;=$K$4+9,ROW()-9,""))</f>
        <v/>
      </c>
      <c r="C189" s="49"/>
      <c r="D189" s="38" t="str">
        <f aca="false">IF(OR($B189="",$F$7=""),"",IF(DAY(DATE(YEAR($F$7),MONTH($F$7)+12*$B189/$F$6,DAY($F$7)))&lt;&gt;DAY($F$7),DATE(YEAR($F$7),MONTH($F$7)+12*$B189/$F$6,DAY($F$7))-DAY(DATE(YEAR($F$7),MONTH($F$7)+12*$B189/$F$6,DAY($F$7))),DATE(YEAR($F$7),MONTH($F$7)+12*$B189/$F$6,DAY($F$7))))</f>
        <v/>
      </c>
      <c r="E189" s="39" t="str">
        <f aca="false">IF($B189="","",$K188)</f>
        <v/>
      </c>
      <c r="F189" s="39"/>
      <c r="G189" s="40" t="str">
        <f aca="false">IF($B189="","",$K$3)</f>
        <v/>
      </c>
      <c r="H189" s="40"/>
      <c r="I189" s="39" t="str">
        <f aca="false">IF($B189="","",-PPMT($F$4/$F$6,$B189,$K$4,$F$3))</f>
        <v/>
      </c>
      <c r="J189" s="39" t="str">
        <f aca="false">IF($B189="","",-IPMT($F$4/$F$6,$B189,$K$4,$F$3))</f>
        <v/>
      </c>
      <c r="K189" s="50" t="str">
        <f aca="false">IF($B189="","",$E189*(1+$F$4/$F$6)-$G189)</f>
        <v/>
      </c>
      <c r="L189" s="50"/>
    </row>
    <row r="190" s="36" customFormat="true" ht="12.75" hidden="false" customHeight="false" outlineLevel="0" collapsed="false">
      <c r="A190" s="48"/>
      <c r="B190" s="49" t="str">
        <f aca="false">IF($K$3="","",IF(ROW()&lt;=$K$4+9,ROW()-9,""))</f>
        <v/>
      </c>
      <c r="C190" s="49"/>
      <c r="D190" s="38" t="str">
        <f aca="false">IF(OR($B190="",$F$7=""),"",IF(DAY(DATE(YEAR($F$7),MONTH($F$7)+12*$B190/$F$6,DAY($F$7)))&lt;&gt;DAY($F$7),DATE(YEAR($F$7),MONTH($F$7)+12*$B190/$F$6,DAY($F$7))-DAY(DATE(YEAR($F$7),MONTH($F$7)+12*$B190/$F$6,DAY($F$7))),DATE(YEAR($F$7),MONTH($F$7)+12*$B190/$F$6,DAY($F$7))))</f>
        <v/>
      </c>
      <c r="E190" s="39" t="str">
        <f aca="false">IF($B190="","",$K189)</f>
        <v/>
      </c>
      <c r="F190" s="39"/>
      <c r="G190" s="40" t="str">
        <f aca="false">IF($B190="","",$K$3)</f>
        <v/>
      </c>
      <c r="H190" s="40"/>
      <c r="I190" s="39" t="str">
        <f aca="false">IF($B190="","",-PPMT($F$4/$F$6,$B190,$K$4,$F$3))</f>
        <v/>
      </c>
      <c r="J190" s="39" t="str">
        <f aca="false">IF($B190="","",-IPMT($F$4/$F$6,$B190,$K$4,$F$3))</f>
        <v/>
      </c>
      <c r="K190" s="50" t="str">
        <f aca="false">IF($B190="","",$E190*(1+$F$4/$F$6)-$G190)</f>
        <v/>
      </c>
      <c r="L190" s="50"/>
    </row>
    <row r="191" s="36" customFormat="true" ht="12.75" hidden="false" customHeight="false" outlineLevel="0" collapsed="false">
      <c r="A191" s="48"/>
      <c r="B191" s="49" t="str">
        <f aca="false">IF($K$3="","",IF(ROW()&lt;=$K$4+9,ROW()-9,""))</f>
        <v/>
      </c>
      <c r="C191" s="49"/>
      <c r="D191" s="38" t="str">
        <f aca="false">IF(OR($B191="",$F$7=""),"",IF(DAY(DATE(YEAR($F$7),MONTH($F$7)+12*$B191/$F$6,DAY($F$7)))&lt;&gt;DAY($F$7),DATE(YEAR($F$7),MONTH($F$7)+12*$B191/$F$6,DAY($F$7))-DAY(DATE(YEAR($F$7),MONTH($F$7)+12*$B191/$F$6,DAY($F$7))),DATE(YEAR($F$7),MONTH($F$7)+12*$B191/$F$6,DAY($F$7))))</f>
        <v/>
      </c>
      <c r="E191" s="39" t="str">
        <f aca="false">IF($B191="","",$K190)</f>
        <v/>
      </c>
      <c r="F191" s="39"/>
      <c r="G191" s="40" t="str">
        <f aca="false">IF($B191="","",$K$3)</f>
        <v/>
      </c>
      <c r="H191" s="40"/>
      <c r="I191" s="39" t="str">
        <f aca="false">IF($B191="","",-PPMT($F$4/$F$6,$B191,$K$4,$F$3))</f>
        <v/>
      </c>
      <c r="J191" s="39" t="str">
        <f aca="false">IF($B191="","",-IPMT($F$4/$F$6,$B191,$K$4,$F$3))</f>
        <v/>
      </c>
      <c r="K191" s="50" t="str">
        <f aca="false">IF($B191="","",$E191*(1+$F$4/$F$6)-$G191)</f>
        <v/>
      </c>
      <c r="L191" s="50"/>
    </row>
    <row r="192" s="36" customFormat="true" ht="12.75" hidden="false" customHeight="false" outlineLevel="0" collapsed="false">
      <c r="A192" s="48"/>
      <c r="B192" s="49" t="str">
        <f aca="false">IF($K$3="","",IF(ROW()&lt;=$K$4+9,ROW()-9,""))</f>
        <v/>
      </c>
      <c r="C192" s="49"/>
      <c r="D192" s="38" t="str">
        <f aca="false">IF(OR($B192="",$F$7=""),"",IF(DAY(DATE(YEAR($F$7),MONTH($F$7)+12*$B192/$F$6,DAY($F$7)))&lt;&gt;DAY($F$7),DATE(YEAR($F$7),MONTH($F$7)+12*$B192/$F$6,DAY($F$7))-DAY(DATE(YEAR($F$7),MONTH($F$7)+12*$B192/$F$6,DAY($F$7))),DATE(YEAR($F$7),MONTH($F$7)+12*$B192/$F$6,DAY($F$7))))</f>
        <v/>
      </c>
      <c r="E192" s="39" t="str">
        <f aca="false">IF($B192="","",$K191)</f>
        <v/>
      </c>
      <c r="F192" s="39"/>
      <c r="G192" s="40" t="str">
        <f aca="false">IF($B192="","",$K$3)</f>
        <v/>
      </c>
      <c r="H192" s="40"/>
      <c r="I192" s="39" t="str">
        <f aca="false">IF($B192="","",-PPMT($F$4/$F$6,$B192,$K$4,$F$3))</f>
        <v/>
      </c>
      <c r="J192" s="39" t="str">
        <f aca="false">IF($B192="","",-IPMT($F$4/$F$6,$B192,$K$4,$F$3))</f>
        <v/>
      </c>
      <c r="K192" s="50" t="str">
        <f aca="false">IF($B192="","",$E192*(1+$F$4/$F$6)-$G192)</f>
        <v/>
      </c>
      <c r="L192" s="50"/>
    </row>
    <row r="193" s="36" customFormat="true" ht="12.75" hidden="false" customHeight="false" outlineLevel="0" collapsed="false">
      <c r="A193" s="48"/>
      <c r="B193" s="49" t="str">
        <f aca="false">IF($K$3="","",IF(ROW()&lt;=$K$4+9,ROW()-9,""))</f>
        <v/>
      </c>
      <c r="C193" s="49"/>
      <c r="D193" s="38" t="str">
        <f aca="false">IF(OR($B193="",$F$7=""),"",IF(DAY(DATE(YEAR($F$7),MONTH($F$7)+12*$B193/$F$6,DAY($F$7)))&lt;&gt;DAY($F$7),DATE(YEAR($F$7),MONTH($F$7)+12*$B193/$F$6,DAY($F$7))-DAY(DATE(YEAR($F$7),MONTH($F$7)+12*$B193/$F$6,DAY($F$7))),DATE(YEAR($F$7),MONTH($F$7)+12*$B193/$F$6,DAY($F$7))))</f>
        <v/>
      </c>
      <c r="E193" s="39" t="str">
        <f aca="false">IF($B193="","",$K192)</f>
        <v/>
      </c>
      <c r="F193" s="39"/>
      <c r="G193" s="40" t="str">
        <f aca="false">IF($B193="","",$K$3)</f>
        <v/>
      </c>
      <c r="H193" s="40"/>
      <c r="I193" s="39" t="str">
        <f aca="false">IF($B193="","",-PPMT($F$4/$F$6,$B193,$K$4,$F$3))</f>
        <v/>
      </c>
      <c r="J193" s="39" t="str">
        <f aca="false">IF($B193="","",-IPMT($F$4/$F$6,$B193,$K$4,$F$3))</f>
        <v/>
      </c>
      <c r="K193" s="50" t="str">
        <f aca="false">IF($B193="","",$E193*(1+$F$4/$F$6)-$G193)</f>
        <v/>
      </c>
      <c r="L193" s="50"/>
    </row>
    <row r="194" s="36" customFormat="true" ht="12.75" hidden="false" customHeight="false" outlineLevel="0" collapsed="false">
      <c r="A194" s="48"/>
      <c r="B194" s="49" t="str">
        <f aca="false">IF($K$3="","",IF(ROW()&lt;=$K$4+9,ROW()-9,""))</f>
        <v/>
      </c>
      <c r="C194" s="49"/>
      <c r="D194" s="38" t="str">
        <f aca="false">IF(OR($B194="",$F$7=""),"",IF(DAY(DATE(YEAR($F$7),MONTH($F$7)+12*$B194/$F$6,DAY($F$7)))&lt;&gt;DAY($F$7),DATE(YEAR($F$7),MONTH($F$7)+12*$B194/$F$6,DAY($F$7))-DAY(DATE(YEAR($F$7),MONTH($F$7)+12*$B194/$F$6,DAY($F$7))),DATE(YEAR($F$7),MONTH($F$7)+12*$B194/$F$6,DAY($F$7))))</f>
        <v/>
      </c>
      <c r="E194" s="39" t="str">
        <f aca="false">IF($B194="","",$K193)</f>
        <v/>
      </c>
      <c r="F194" s="39"/>
      <c r="G194" s="40" t="str">
        <f aca="false">IF($B194="","",$K$3)</f>
        <v/>
      </c>
      <c r="H194" s="40"/>
      <c r="I194" s="39" t="str">
        <f aca="false">IF($B194="","",-PPMT($F$4/$F$6,$B194,$K$4,$F$3))</f>
        <v/>
      </c>
      <c r="J194" s="39" t="str">
        <f aca="false">IF($B194="","",-IPMT($F$4/$F$6,$B194,$K$4,$F$3))</f>
        <v/>
      </c>
      <c r="K194" s="50" t="str">
        <f aca="false">IF($B194="","",$E194*(1+$F$4/$F$6)-$G194)</f>
        <v/>
      </c>
      <c r="L194" s="50"/>
    </row>
    <row r="195" s="36" customFormat="true" ht="12.75" hidden="false" customHeight="false" outlineLevel="0" collapsed="false">
      <c r="A195" s="48"/>
      <c r="B195" s="49" t="str">
        <f aca="false">IF($K$3="","",IF(ROW()&lt;=$K$4+9,ROW()-9,""))</f>
        <v/>
      </c>
      <c r="C195" s="49"/>
      <c r="D195" s="38" t="str">
        <f aca="false">IF(OR($B195="",$F$7=""),"",IF(DAY(DATE(YEAR($F$7),MONTH($F$7)+12*$B195/$F$6,DAY($F$7)))&lt;&gt;DAY($F$7),DATE(YEAR($F$7),MONTH($F$7)+12*$B195/$F$6,DAY($F$7))-DAY(DATE(YEAR($F$7),MONTH($F$7)+12*$B195/$F$6,DAY($F$7))),DATE(YEAR($F$7),MONTH($F$7)+12*$B195/$F$6,DAY($F$7))))</f>
        <v/>
      </c>
      <c r="E195" s="39" t="str">
        <f aca="false">IF($B195="","",$K194)</f>
        <v/>
      </c>
      <c r="F195" s="39"/>
      <c r="G195" s="40" t="str">
        <f aca="false">IF($B195="","",$K$3)</f>
        <v/>
      </c>
      <c r="H195" s="40"/>
      <c r="I195" s="39" t="str">
        <f aca="false">IF($B195="","",-PPMT($F$4/$F$6,$B195,$K$4,$F$3))</f>
        <v/>
      </c>
      <c r="J195" s="39" t="str">
        <f aca="false">IF($B195="","",-IPMT($F$4/$F$6,$B195,$K$4,$F$3))</f>
        <v/>
      </c>
      <c r="K195" s="50" t="str">
        <f aca="false">IF($B195="","",$E195*(1+$F$4/$F$6)-$G195)</f>
        <v/>
      </c>
      <c r="L195" s="50"/>
    </row>
    <row r="196" s="36" customFormat="true" ht="12.75" hidden="false" customHeight="false" outlineLevel="0" collapsed="false">
      <c r="A196" s="48"/>
      <c r="B196" s="49" t="str">
        <f aca="false">IF($K$3="","",IF(ROW()&lt;=$K$4+9,ROW()-9,""))</f>
        <v/>
      </c>
      <c r="C196" s="49"/>
      <c r="D196" s="38" t="str">
        <f aca="false">IF(OR($B196="",$F$7=""),"",IF(DAY(DATE(YEAR($F$7),MONTH($F$7)+12*$B196/$F$6,DAY($F$7)))&lt;&gt;DAY($F$7),DATE(YEAR($F$7),MONTH($F$7)+12*$B196/$F$6,DAY($F$7))-DAY(DATE(YEAR($F$7),MONTH($F$7)+12*$B196/$F$6,DAY($F$7))),DATE(YEAR($F$7),MONTH($F$7)+12*$B196/$F$6,DAY($F$7))))</f>
        <v/>
      </c>
      <c r="E196" s="39" t="str">
        <f aca="false">IF($B196="","",$K195)</f>
        <v/>
      </c>
      <c r="F196" s="39"/>
      <c r="G196" s="40" t="str">
        <f aca="false">IF($B196="","",$K$3)</f>
        <v/>
      </c>
      <c r="H196" s="40"/>
      <c r="I196" s="39" t="str">
        <f aca="false">IF($B196="","",-PPMT($F$4/$F$6,$B196,$K$4,$F$3))</f>
        <v/>
      </c>
      <c r="J196" s="39" t="str">
        <f aca="false">IF($B196="","",-IPMT($F$4/$F$6,$B196,$K$4,$F$3))</f>
        <v/>
      </c>
      <c r="K196" s="50" t="str">
        <f aca="false">IF($B196="","",$E196*(1+$F$4/$F$6)-$G196)</f>
        <v/>
      </c>
      <c r="L196" s="50"/>
    </row>
    <row r="197" s="36" customFormat="true" ht="12.75" hidden="false" customHeight="false" outlineLevel="0" collapsed="false">
      <c r="A197" s="48"/>
      <c r="B197" s="49" t="str">
        <f aca="false">IF($K$3="","",IF(ROW()&lt;=$K$4+9,ROW()-9,""))</f>
        <v/>
      </c>
      <c r="C197" s="49"/>
      <c r="D197" s="38" t="str">
        <f aca="false">IF(OR($B197="",$F$7=""),"",IF(DAY(DATE(YEAR($F$7),MONTH($F$7)+12*$B197/$F$6,DAY($F$7)))&lt;&gt;DAY($F$7),DATE(YEAR($F$7),MONTH($F$7)+12*$B197/$F$6,DAY($F$7))-DAY(DATE(YEAR($F$7),MONTH($F$7)+12*$B197/$F$6,DAY($F$7))),DATE(YEAR($F$7),MONTH($F$7)+12*$B197/$F$6,DAY($F$7))))</f>
        <v/>
      </c>
      <c r="E197" s="39" t="str">
        <f aca="false">IF($B197="","",$K196)</f>
        <v/>
      </c>
      <c r="F197" s="39"/>
      <c r="G197" s="40" t="str">
        <f aca="false">IF($B197="","",$K$3)</f>
        <v/>
      </c>
      <c r="H197" s="40"/>
      <c r="I197" s="39" t="str">
        <f aca="false">IF($B197="","",-PPMT($F$4/$F$6,$B197,$K$4,$F$3))</f>
        <v/>
      </c>
      <c r="J197" s="39" t="str">
        <f aca="false">IF($B197="","",-IPMT($F$4/$F$6,$B197,$K$4,$F$3))</f>
        <v/>
      </c>
      <c r="K197" s="50" t="str">
        <f aca="false">IF($B197="","",$E197*(1+$F$4/$F$6)-$G197)</f>
        <v/>
      </c>
      <c r="L197" s="50"/>
    </row>
    <row r="198" s="36" customFormat="true" ht="12.75" hidden="false" customHeight="false" outlineLevel="0" collapsed="false">
      <c r="A198" s="48"/>
      <c r="B198" s="49" t="str">
        <f aca="false">IF($K$3="","",IF(ROW()&lt;=$K$4+9,ROW()-9,""))</f>
        <v/>
      </c>
      <c r="C198" s="49"/>
      <c r="D198" s="38" t="str">
        <f aca="false">IF(OR($B198="",$F$7=""),"",IF(DAY(DATE(YEAR($F$7),MONTH($F$7)+12*$B198/$F$6,DAY($F$7)))&lt;&gt;DAY($F$7),DATE(YEAR($F$7),MONTH($F$7)+12*$B198/$F$6,DAY($F$7))-DAY(DATE(YEAR($F$7),MONTH($F$7)+12*$B198/$F$6,DAY($F$7))),DATE(YEAR($F$7),MONTH($F$7)+12*$B198/$F$6,DAY($F$7))))</f>
        <v/>
      </c>
      <c r="E198" s="39" t="str">
        <f aca="false">IF($B198="","",$K197)</f>
        <v/>
      </c>
      <c r="F198" s="39"/>
      <c r="G198" s="40" t="str">
        <f aca="false">IF($B198="","",$K$3)</f>
        <v/>
      </c>
      <c r="H198" s="40"/>
      <c r="I198" s="39" t="str">
        <f aca="false">IF($B198="","",-PPMT($F$4/$F$6,$B198,$K$4,$F$3))</f>
        <v/>
      </c>
      <c r="J198" s="39" t="str">
        <f aca="false">IF($B198="","",-IPMT($F$4/$F$6,$B198,$K$4,$F$3))</f>
        <v/>
      </c>
      <c r="K198" s="50" t="str">
        <f aca="false">IF($B198="","",$E198*(1+$F$4/$F$6)-$G198)</f>
        <v/>
      </c>
      <c r="L198" s="50"/>
    </row>
    <row r="199" s="36" customFormat="true" ht="12.75" hidden="false" customHeight="false" outlineLevel="0" collapsed="false">
      <c r="A199" s="48"/>
      <c r="B199" s="49" t="str">
        <f aca="false">IF($K$3="","",IF(ROW()&lt;=$K$4+9,ROW()-9,""))</f>
        <v/>
      </c>
      <c r="C199" s="49"/>
      <c r="D199" s="38" t="str">
        <f aca="false">IF(OR($B199="",$F$7=""),"",IF(DAY(DATE(YEAR($F$7),MONTH($F$7)+12*$B199/$F$6,DAY($F$7)))&lt;&gt;DAY($F$7),DATE(YEAR($F$7),MONTH($F$7)+12*$B199/$F$6,DAY($F$7))-DAY(DATE(YEAR($F$7),MONTH($F$7)+12*$B199/$F$6,DAY($F$7))),DATE(YEAR($F$7),MONTH($F$7)+12*$B199/$F$6,DAY($F$7))))</f>
        <v/>
      </c>
      <c r="E199" s="39" t="str">
        <f aca="false">IF($B199="","",$K198)</f>
        <v/>
      </c>
      <c r="F199" s="39"/>
      <c r="G199" s="40" t="str">
        <f aca="false">IF($B199="","",$K$3)</f>
        <v/>
      </c>
      <c r="H199" s="40"/>
      <c r="I199" s="39" t="str">
        <f aca="false">IF($B199="","",-PPMT($F$4/$F$6,$B199,$K$4,$F$3))</f>
        <v/>
      </c>
      <c r="J199" s="39" t="str">
        <f aca="false">IF($B199="","",-IPMT($F$4/$F$6,$B199,$K$4,$F$3))</f>
        <v/>
      </c>
      <c r="K199" s="50" t="str">
        <f aca="false">IF($B199="","",$E199*(1+$F$4/$F$6)-$G199)</f>
        <v/>
      </c>
      <c r="L199" s="50"/>
    </row>
    <row r="200" s="36" customFormat="true" ht="12.75" hidden="false" customHeight="false" outlineLevel="0" collapsed="false">
      <c r="A200" s="48"/>
      <c r="B200" s="49" t="str">
        <f aca="false">IF($K$3="","",IF(ROW()&lt;=$K$4+9,ROW()-9,""))</f>
        <v/>
      </c>
      <c r="C200" s="49"/>
      <c r="D200" s="38" t="str">
        <f aca="false">IF(OR($B200="",$F$7=""),"",IF(DAY(DATE(YEAR($F$7),MONTH($F$7)+12*$B200/$F$6,DAY($F$7)))&lt;&gt;DAY($F$7),DATE(YEAR($F$7),MONTH($F$7)+12*$B200/$F$6,DAY($F$7))-DAY(DATE(YEAR($F$7),MONTH($F$7)+12*$B200/$F$6,DAY($F$7))),DATE(YEAR($F$7),MONTH($F$7)+12*$B200/$F$6,DAY($F$7))))</f>
        <v/>
      </c>
      <c r="E200" s="39" t="str">
        <f aca="false">IF($B200="","",$K199)</f>
        <v/>
      </c>
      <c r="F200" s="39"/>
      <c r="G200" s="40" t="str">
        <f aca="false">IF($B200="","",$K$3)</f>
        <v/>
      </c>
      <c r="H200" s="40"/>
      <c r="I200" s="39" t="str">
        <f aca="false">IF($B200="","",-PPMT($F$4/$F$6,$B200,$K$4,$F$3))</f>
        <v/>
      </c>
      <c r="J200" s="39" t="str">
        <f aca="false">IF($B200="","",-IPMT($F$4/$F$6,$B200,$K$4,$F$3))</f>
        <v/>
      </c>
      <c r="K200" s="50" t="str">
        <f aca="false">IF($B200="","",$E200*(1+$F$4/$F$6)-$G200)</f>
        <v/>
      </c>
      <c r="L200" s="50"/>
    </row>
    <row r="201" s="36" customFormat="true" ht="12.75" hidden="false" customHeight="false" outlineLevel="0" collapsed="false">
      <c r="A201" s="48"/>
      <c r="B201" s="49" t="str">
        <f aca="false">IF($K$3="","",IF(ROW()&lt;=$K$4+9,ROW()-9,""))</f>
        <v/>
      </c>
      <c r="C201" s="49"/>
      <c r="D201" s="38" t="str">
        <f aca="false">IF(OR($B201="",$F$7=""),"",IF(DAY(DATE(YEAR($F$7),MONTH($F$7)+12*$B201/$F$6,DAY($F$7)))&lt;&gt;DAY($F$7),DATE(YEAR($F$7),MONTH($F$7)+12*$B201/$F$6,DAY($F$7))-DAY(DATE(YEAR($F$7),MONTH($F$7)+12*$B201/$F$6,DAY($F$7))),DATE(YEAR($F$7),MONTH($F$7)+12*$B201/$F$6,DAY($F$7))))</f>
        <v/>
      </c>
      <c r="E201" s="39" t="str">
        <f aca="false">IF($B201="","",$K200)</f>
        <v/>
      </c>
      <c r="F201" s="39"/>
      <c r="G201" s="40" t="str">
        <f aca="false">IF($B201="","",$K$3)</f>
        <v/>
      </c>
      <c r="H201" s="40"/>
      <c r="I201" s="39" t="str">
        <f aca="false">IF($B201="","",-PPMT($F$4/$F$6,$B201,$K$4,$F$3))</f>
        <v/>
      </c>
      <c r="J201" s="39" t="str">
        <f aca="false">IF($B201="","",-IPMT($F$4/$F$6,$B201,$K$4,$F$3))</f>
        <v/>
      </c>
      <c r="K201" s="50" t="str">
        <f aca="false">IF($B201="","",$E201*(1+$F$4/$F$6)-$G201)</f>
        <v/>
      </c>
      <c r="L201" s="50"/>
    </row>
    <row r="202" s="36" customFormat="true" ht="12.75" hidden="false" customHeight="false" outlineLevel="0" collapsed="false">
      <c r="A202" s="48"/>
      <c r="B202" s="49" t="str">
        <f aca="false">IF($K$3="","",IF(ROW()&lt;=$K$4+9,ROW()-9,""))</f>
        <v/>
      </c>
      <c r="C202" s="49"/>
      <c r="D202" s="38" t="str">
        <f aca="false">IF(OR($B202="",$F$7=""),"",IF(DAY(DATE(YEAR($F$7),MONTH($F$7)+12*$B202/$F$6,DAY($F$7)))&lt;&gt;DAY($F$7),DATE(YEAR($F$7),MONTH($F$7)+12*$B202/$F$6,DAY($F$7))-DAY(DATE(YEAR($F$7),MONTH($F$7)+12*$B202/$F$6,DAY($F$7))),DATE(YEAR($F$7),MONTH($F$7)+12*$B202/$F$6,DAY($F$7))))</f>
        <v/>
      </c>
      <c r="E202" s="39" t="str">
        <f aca="false">IF($B202="","",$K201)</f>
        <v/>
      </c>
      <c r="F202" s="39"/>
      <c r="G202" s="40" t="str">
        <f aca="false">IF($B202="","",$K$3)</f>
        <v/>
      </c>
      <c r="H202" s="40"/>
      <c r="I202" s="39" t="str">
        <f aca="false">IF($B202="","",-PPMT($F$4/$F$6,$B202,$K$4,$F$3))</f>
        <v/>
      </c>
      <c r="J202" s="39" t="str">
        <f aca="false">IF($B202="","",-IPMT($F$4/$F$6,$B202,$K$4,$F$3))</f>
        <v/>
      </c>
      <c r="K202" s="50" t="str">
        <f aca="false">IF($B202="","",$E202*(1+$F$4/$F$6)-$G202)</f>
        <v/>
      </c>
      <c r="L202" s="50"/>
    </row>
    <row r="203" s="36" customFormat="true" ht="12.75" hidden="false" customHeight="false" outlineLevel="0" collapsed="false">
      <c r="A203" s="48"/>
      <c r="B203" s="49" t="str">
        <f aca="false">IF($K$3="","",IF(ROW()&lt;=$K$4+9,ROW()-9,""))</f>
        <v/>
      </c>
      <c r="C203" s="49"/>
      <c r="D203" s="38" t="str">
        <f aca="false">IF(OR($B203="",$F$7=""),"",IF(DAY(DATE(YEAR($F$7),MONTH($F$7)+12*$B203/$F$6,DAY($F$7)))&lt;&gt;DAY($F$7),DATE(YEAR($F$7),MONTH($F$7)+12*$B203/$F$6,DAY($F$7))-DAY(DATE(YEAR($F$7),MONTH($F$7)+12*$B203/$F$6,DAY($F$7))),DATE(YEAR($F$7),MONTH($F$7)+12*$B203/$F$6,DAY($F$7))))</f>
        <v/>
      </c>
      <c r="E203" s="39" t="str">
        <f aca="false">IF($B203="","",$K202)</f>
        <v/>
      </c>
      <c r="F203" s="39"/>
      <c r="G203" s="40" t="str">
        <f aca="false">IF($B203="","",$K$3)</f>
        <v/>
      </c>
      <c r="H203" s="40"/>
      <c r="I203" s="39" t="str">
        <f aca="false">IF($B203="","",-PPMT($F$4/$F$6,$B203,$K$4,$F$3))</f>
        <v/>
      </c>
      <c r="J203" s="39" t="str">
        <f aca="false">IF($B203="","",-IPMT($F$4/$F$6,$B203,$K$4,$F$3))</f>
        <v/>
      </c>
      <c r="K203" s="50" t="str">
        <f aca="false">IF($B203="","",$E203*(1+$F$4/$F$6)-$G203)</f>
        <v/>
      </c>
      <c r="L203" s="50"/>
    </row>
    <row r="204" s="36" customFormat="true" ht="12.75" hidden="false" customHeight="false" outlineLevel="0" collapsed="false">
      <c r="A204" s="48"/>
      <c r="B204" s="49" t="str">
        <f aca="false">IF($K$3="","",IF(ROW()&lt;=$K$4+9,ROW()-9,""))</f>
        <v/>
      </c>
      <c r="C204" s="49"/>
      <c r="D204" s="38" t="str">
        <f aca="false">IF(OR($B204="",$F$7=""),"",IF(DAY(DATE(YEAR($F$7),MONTH($F$7)+12*$B204/$F$6,DAY($F$7)))&lt;&gt;DAY($F$7),DATE(YEAR($F$7),MONTH($F$7)+12*$B204/$F$6,DAY($F$7))-DAY(DATE(YEAR($F$7),MONTH($F$7)+12*$B204/$F$6,DAY($F$7))),DATE(YEAR($F$7),MONTH($F$7)+12*$B204/$F$6,DAY($F$7))))</f>
        <v/>
      </c>
      <c r="E204" s="39" t="str">
        <f aca="false">IF($B204="","",$K203)</f>
        <v/>
      </c>
      <c r="F204" s="39"/>
      <c r="G204" s="40" t="str">
        <f aca="false">IF($B204="","",$K$3)</f>
        <v/>
      </c>
      <c r="H204" s="40"/>
      <c r="I204" s="39" t="str">
        <f aca="false">IF($B204="","",-PPMT($F$4/$F$6,$B204,$K$4,$F$3))</f>
        <v/>
      </c>
      <c r="J204" s="39" t="str">
        <f aca="false">IF($B204="","",-IPMT($F$4/$F$6,$B204,$K$4,$F$3))</f>
        <v/>
      </c>
      <c r="K204" s="50" t="str">
        <f aca="false">IF($B204="","",$E204*(1+$F$4/$F$6)-$G204)</f>
        <v/>
      </c>
      <c r="L204" s="50"/>
    </row>
    <row r="205" s="36" customFormat="true" ht="12.75" hidden="false" customHeight="false" outlineLevel="0" collapsed="false">
      <c r="A205" s="48"/>
      <c r="B205" s="49" t="str">
        <f aca="false">IF($K$3="","",IF(ROW()&lt;=$K$4+9,ROW()-9,""))</f>
        <v/>
      </c>
      <c r="C205" s="49"/>
      <c r="D205" s="38" t="str">
        <f aca="false">IF(OR($B205="",$F$7=""),"",IF(DAY(DATE(YEAR($F$7),MONTH($F$7)+12*$B205/$F$6,DAY($F$7)))&lt;&gt;DAY($F$7),DATE(YEAR($F$7),MONTH($F$7)+12*$B205/$F$6,DAY($F$7))-DAY(DATE(YEAR($F$7),MONTH($F$7)+12*$B205/$F$6,DAY($F$7))),DATE(YEAR($F$7),MONTH($F$7)+12*$B205/$F$6,DAY($F$7))))</f>
        <v/>
      </c>
      <c r="E205" s="39" t="str">
        <f aca="false">IF($B205="","",$K204)</f>
        <v/>
      </c>
      <c r="F205" s="39"/>
      <c r="G205" s="40" t="str">
        <f aca="false">IF($B205="","",$K$3)</f>
        <v/>
      </c>
      <c r="H205" s="40"/>
      <c r="I205" s="39" t="str">
        <f aca="false">IF($B205="","",-PPMT($F$4/$F$6,$B205,$K$4,$F$3))</f>
        <v/>
      </c>
      <c r="J205" s="39" t="str">
        <f aca="false">IF($B205="","",-IPMT($F$4/$F$6,$B205,$K$4,$F$3))</f>
        <v/>
      </c>
      <c r="K205" s="50" t="str">
        <f aca="false">IF($B205="","",$E205*(1+$F$4/$F$6)-$G205)</f>
        <v/>
      </c>
      <c r="L205" s="50"/>
    </row>
    <row r="206" s="36" customFormat="true" ht="12.75" hidden="false" customHeight="false" outlineLevel="0" collapsed="false">
      <c r="A206" s="48"/>
      <c r="B206" s="49" t="str">
        <f aca="false">IF($K$3="","",IF(ROW()&lt;=$K$4+9,ROW()-9,""))</f>
        <v/>
      </c>
      <c r="C206" s="49"/>
      <c r="D206" s="38" t="str">
        <f aca="false">IF(OR($B206="",$F$7=""),"",IF(DAY(DATE(YEAR($F$7),MONTH($F$7)+12*$B206/$F$6,DAY($F$7)))&lt;&gt;DAY($F$7),DATE(YEAR($F$7),MONTH($F$7)+12*$B206/$F$6,DAY($F$7))-DAY(DATE(YEAR($F$7),MONTH($F$7)+12*$B206/$F$6,DAY($F$7))),DATE(YEAR($F$7),MONTH($F$7)+12*$B206/$F$6,DAY($F$7))))</f>
        <v/>
      </c>
      <c r="E206" s="39" t="str">
        <f aca="false">IF($B206="","",$K205)</f>
        <v/>
      </c>
      <c r="F206" s="39"/>
      <c r="G206" s="40" t="str">
        <f aca="false">IF($B206="","",$K$3)</f>
        <v/>
      </c>
      <c r="H206" s="40"/>
      <c r="I206" s="39" t="str">
        <f aca="false">IF($B206="","",-PPMT($F$4/$F$6,$B206,$K$4,$F$3))</f>
        <v/>
      </c>
      <c r="J206" s="39" t="str">
        <f aca="false">IF($B206="","",-IPMT($F$4/$F$6,$B206,$K$4,$F$3))</f>
        <v/>
      </c>
      <c r="K206" s="50" t="str">
        <f aca="false">IF($B206="","",$E206*(1+$F$4/$F$6)-$G206)</f>
        <v/>
      </c>
      <c r="L206" s="50"/>
    </row>
    <row r="207" s="36" customFormat="true" ht="12.75" hidden="false" customHeight="false" outlineLevel="0" collapsed="false">
      <c r="A207" s="48"/>
      <c r="B207" s="49" t="str">
        <f aca="false">IF($K$3="","",IF(ROW()&lt;=$K$4+9,ROW()-9,""))</f>
        <v/>
      </c>
      <c r="C207" s="49"/>
      <c r="D207" s="38" t="str">
        <f aca="false">IF(OR($B207="",$F$7=""),"",IF(DAY(DATE(YEAR($F$7),MONTH($F$7)+12*$B207/$F$6,DAY($F$7)))&lt;&gt;DAY($F$7),DATE(YEAR($F$7),MONTH($F$7)+12*$B207/$F$6,DAY($F$7))-DAY(DATE(YEAR($F$7),MONTH($F$7)+12*$B207/$F$6,DAY($F$7))),DATE(YEAR($F$7),MONTH($F$7)+12*$B207/$F$6,DAY($F$7))))</f>
        <v/>
      </c>
      <c r="E207" s="39" t="str">
        <f aca="false">IF($B207="","",$K206)</f>
        <v/>
      </c>
      <c r="F207" s="39"/>
      <c r="G207" s="40" t="str">
        <f aca="false">IF($B207="","",$K$3)</f>
        <v/>
      </c>
      <c r="H207" s="40"/>
      <c r="I207" s="39" t="str">
        <f aca="false">IF($B207="","",-PPMT($F$4/$F$6,$B207,$K$4,$F$3))</f>
        <v/>
      </c>
      <c r="J207" s="39" t="str">
        <f aca="false">IF($B207="","",-IPMT($F$4/$F$6,$B207,$K$4,$F$3))</f>
        <v/>
      </c>
      <c r="K207" s="50" t="str">
        <f aca="false">IF($B207="","",$E207*(1+$F$4/$F$6)-$G207)</f>
        <v/>
      </c>
      <c r="L207" s="50"/>
    </row>
    <row r="208" s="36" customFormat="true" ht="12.75" hidden="false" customHeight="false" outlineLevel="0" collapsed="false">
      <c r="A208" s="48"/>
      <c r="B208" s="49" t="str">
        <f aca="false">IF($K$3="","",IF(ROW()&lt;=$K$4+9,ROW()-9,""))</f>
        <v/>
      </c>
      <c r="C208" s="49"/>
      <c r="D208" s="38" t="str">
        <f aca="false">IF(OR($B208="",$F$7=""),"",IF(DAY(DATE(YEAR($F$7),MONTH($F$7)+12*$B208/$F$6,DAY($F$7)))&lt;&gt;DAY($F$7),DATE(YEAR($F$7),MONTH($F$7)+12*$B208/$F$6,DAY($F$7))-DAY(DATE(YEAR($F$7),MONTH($F$7)+12*$B208/$F$6,DAY($F$7))),DATE(YEAR($F$7),MONTH($F$7)+12*$B208/$F$6,DAY($F$7))))</f>
        <v/>
      </c>
      <c r="E208" s="39" t="str">
        <f aca="false">IF($B208="","",$K207)</f>
        <v/>
      </c>
      <c r="F208" s="39"/>
      <c r="G208" s="40" t="str">
        <f aca="false">IF($B208="","",$K$3)</f>
        <v/>
      </c>
      <c r="H208" s="40"/>
      <c r="I208" s="39" t="str">
        <f aca="false">IF($B208="","",-PPMT($F$4/$F$6,$B208,$K$4,$F$3))</f>
        <v/>
      </c>
      <c r="J208" s="39" t="str">
        <f aca="false">IF($B208="","",-IPMT($F$4/$F$6,$B208,$K$4,$F$3))</f>
        <v/>
      </c>
      <c r="K208" s="50" t="str">
        <f aca="false">IF($B208="","",$E208*(1+$F$4/$F$6)-$G208)</f>
        <v/>
      </c>
      <c r="L208" s="50"/>
    </row>
    <row r="209" s="36" customFormat="true" ht="12.75" hidden="false" customHeight="false" outlineLevel="0" collapsed="false">
      <c r="A209" s="48"/>
      <c r="B209" s="49" t="str">
        <f aca="false">IF($K$3="","",IF(ROW()&lt;=$K$4+9,ROW()-9,""))</f>
        <v/>
      </c>
      <c r="C209" s="49"/>
      <c r="D209" s="38" t="str">
        <f aca="false">IF(OR($B209="",$F$7=""),"",IF(DAY(DATE(YEAR($F$7),MONTH($F$7)+12*$B209/$F$6,DAY($F$7)))&lt;&gt;DAY($F$7),DATE(YEAR($F$7),MONTH($F$7)+12*$B209/$F$6,DAY($F$7))-DAY(DATE(YEAR($F$7),MONTH($F$7)+12*$B209/$F$6,DAY($F$7))),DATE(YEAR($F$7),MONTH($F$7)+12*$B209/$F$6,DAY($F$7))))</f>
        <v/>
      </c>
      <c r="E209" s="39" t="str">
        <f aca="false">IF($B209="","",$K208)</f>
        <v/>
      </c>
      <c r="F209" s="39"/>
      <c r="G209" s="40" t="str">
        <f aca="false">IF($B209="","",$K$3)</f>
        <v/>
      </c>
      <c r="H209" s="40"/>
      <c r="I209" s="39" t="str">
        <f aca="false">IF($B209="","",-PPMT($F$4/$F$6,$B209,$K$4,$F$3))</f>
        <v/>
      </c>
      <c r="J209" s="39" t="str">
        <f aca="false">IF($B209="","",-IPMT($F$4/$F$6,$B209,$K$4,$F$3))</f>
        <v/>
      </c>
      <c r="K209" s="50" t="str">
        <f aca="false">IF($B209="","",$E209*(1+$F$4/$F$6)-$G209)</f>
        <v/>
      </c>
      <c r="L209" s="50"/>
    </row>
    <row r="210" s="36" customFormat="true" ht="12.75" hidden="false" customHeight="false" outlineLevel="0" collapsed="false">
      <c r="A210" s="48"/>
      <c r="B210" s="49" t="str">
        <f aca="false">IF($K$3="","",IF(ROW()&lt;=$K$4+9,ROW()-9,""))</f>
        <v/>
      </c>
      <c r="C210" s="49"/>
      <c r="D210" s="38" t="str">
        <f aca="false">IF(OR($B210="",$F$7=""),"",IF(DAY(DATE(YEAR($F$7),MONTH($F$7)+12*$B210/$F$6,DAY($F$7)))&lt;&gt;DAY($F$7),DATE(YEAR($F$7),MONTH($F$7)+12*$B210/$F$6,DAY($F$7))-DAY(DATE(YEAR($F$7),MONTH($F$7)+12*$B210/$F$6,DAY($F$7))),DATE(YEAR($F$7),MONTH($F$7)+12*$B210/$F$6,DAY($F$7))))</f>
        <v/>
      </c>
      <c r="E210" s="39" t="str">
        <f aca="false">IF($B210="","",$K209)</f>
        <v/>
      </c>
      <c r="F210" s="39"/>
      <c r="G210" s="40" t="str">
        <f aca="false">IF($B210="","",$K$3)</f>
        <v/>
      </c>
      <c r="H210" s="40"/>
      <c r="I210" s="39" t="str">
        <f aca="false">IF($B210="","",-PPMT($F$4/$F$6,$B210,$K$4,$F$3))</f>
        <v/>
      </c>
      <c r="J210" s="39" t="str">
        <f aca="false">IF($B210="","",-IPMT($F$4/$F$6,$B210,$K$4,$F$3))</f>
        <v/>
      </c>
      <c r="K210" s="50" t="str">
        <f aca="false">IF($B210="","",$E210*(1+$F$4/$F$6)-$G210)</f>
        <v/>
      </c>
      <c r="L210" s="50"/>
    </row>
    <row r="211" s="36" customFormat="true" ht="12.75" hidden="false" customHeight="false" outlineLevel="0" collapsed="false">
      <c r="A211" s="48"/>
      <c r="B211" s="49" t="str">
        <f aca="false">IF($K$3="","",IF(ROW()&lt;=$K$4+9,ROW()-9,""))</f>
        <v/>
      </c>
      <c r="C211" s="49"/>
      <c r="D211" s="38" t="str">
        <f aca="false">IF(OR($B211="",$F$7=""),"",IF(DAY(DATE(YEAR($F$7),MONTH($F$7)+12*$B211/$F$6,DAY($F$7)))&lt;&gt;DAY($F$7),DATE(YEAR($F$7),MONTH($F$7)+12*$B211/$F$6,DAY($F$7))-DAY(DATE(YEAR($F$7),MONTH($F$7)+12*$B211/$F$6,DAY($F$7))),DATE(YEAR($F$7),MONTH($F$7)+12*$B211/$F$6,DAY($F$7))))</f>
        <v/>
      </c>
      <c r="E211" s="39" t="str">
        <f aca="false">IF($B211="","",$K210)</f>
        <v/>
      </c>
      <c r="F211" s="39"/>
      <c r="G211" s="40" t="str">
        <f aca="false">IF($B211="","",$K$3)</f>
        <v/>
      </c>
      <c r="H211" s="40"/>
      <c r="I211" s="39" t="str">
        <f aca="false">IF($B211="","",-PPMT($F$4/$F$6,$B211,$K$4,$F$3))</f>
        <v/>
      </c>
      <c r="J211" s="39" t="str">
        <f aca="false">IF($B211="","",-IPMT($F$4/$F$6,$B211,$K$4,$F$3))</f>
        <v/>
      </c>
      <c r="K211" s="50" t="str">
        <f aca="false">IF($B211="","",$E211*(1+$F$4/$F$6)-$G211)</f>
        <v/>
      </c>
      <c r="L211" s="50"/>
    </row>
    <row r="212" s="36" customFormat="true" ht="12.75" hidden="false" customHeight="false" outlineLevel="0" collapsed="false">
      <c r="A212" s="48"/>
      <c r="B212" s="49" t="str">
        <f aca="false">IF($K$3="","",IF(ROW()&lt;=$K$4+9,ROW()-9,""))</f>
        <v/>
      </c>
      <c r="C212" s="49"/>
      <c r="D212" s="38" t="str">
        <f aca="false">IF(OR($B212="",$F$7=""),"",IF(DAY(DATE(YEAR($F$7),MONTH($F$7)+12*$B212/$F$6,DAY($F$7)))&lt;&gt;DAY($F$7),DATE(YEAR($F$7),MONTH($F$7)+12*$B212/$F$6,DAY($F$7))-DAY(DATE(YEAR($F$7),MONTH($F$7)+12*$B212/$F$6,DAY($F$7))),DATE(YEAR($F$7),MONTH($F$7)+12*$B212/$F$6,DAY($F$7))))</f>
        <v/>
      </c>
      <c r="E212" s="39" t="str">
        <f aca="false">IF($B212="","",$K211)</f>
        <v/>
      </c>
      <c r="F212" s="39"/>
      <c r="G212" s="40" t="str">
        <f aca="false">IF($B212="","",$K$3)</f>
        <v/>
      </c>
      <c r="H212" s="40"/>
      <c r="I212" s="39" t="str">
        <f aca="false">IF($B212="","",-PPMT($F$4/$F$6,$B212,$K$4,$F$3))</f>
        <v/>
      </c>
      <c r="J212" s="39" t="str">
        <f aca="false">IF($B212="","",-IPMT($F$4/$F$6,$B212,$K$4,$F$3))</f>
        <v/>
      </c>
      <c r="K212" s="50" t="str">
        <f aca="false">IF($B212="","",$E212*(1+$F$4/$F$6)-$G212)</f>
        <v/>
      </c>
      <c r="L212" s="50"/>
    </row>
    <row r="213" s="36" customFormat="true" ht="12.75" hidden="false" customHeight="false" outlineLevel="0" collapsed="false">
      <c r="A213" s="48"/>
      <c r="B213" s="49" t="str">
        <f aca="false">IF($K$3="","",IF(ROW()&lt;=$K$4+9,ROW()-9,""))</f>
        <v/>
      </c>
      <c r="C213" s="49"/>
      <c r="D213" s="38" t="str">
        <f aca="false">IF(OR($B213="",$F$7=""),"",IF(DAY(DATE(YEAR($F$7),MONTH($F$7)+12*$B213/$F$6,DAY($F$7)))&lt;&gt;DAY($F$7),DATE(YEAR($F$7),MONTH($F$7)+12*$B213/$F$6,DAY($F$7))-DAY(DATE(YEAR($F$7),MONTH($F$7)+12*$B213/$F$6,DAY($F$7))),DATE(YEAR($F$7),MONTH($F$7)+12*$B213/$F$6,DAY($F$7))))</f>
        <v/>
      </c>
      <c r="E213" s="39" t="str">
        <f aca="false">IF($B213="","",$K212)</f>
        <v/>
      </c>
      <c r="F213" s="39"/>
      <c r="G213" s="40" t="str">
        <f aca="false">IF($B213="","",$K$3)</f>
        <v/>
      </c>
      <c r="H213" s="40"/>
      <c r="I213" s="39" t="str">
        <f aca="false">IF($B213="","",-PPMT($F$4/$F$6,$B213,$K$4,$F$3))</f>
        <v/>
      </c>
      <c r="J213" s="39" t="str">
        <f aca="false">IF($B213="","",-IPMT($F$4/$F$6,$B213,$K$4,$F$3))</f>
        <v/>
      </c>
      <c r="K213" s="50" t="str">
        <f aca="false">IF($B213="","",$E213*(1+$F$4/$F$6)-$G213)</f>
        <v/>
      </c>
      <c r="L213" s="50"/>
    </row>
    <row r="214" s="36" customFormat="true" ht="12.75" hidden="false" customHeight="false" outlineLevel="0" collapsed="false">
      <c r="A214" s="48"/>
      <c r="B214" s="49" t="str">
        <f aca="false">IF($K$3="","",IF(ROW()&lt;=$K$4+9,ROW()-9,""))</f>
        <v/>
      </c>
      <c r="C214" s="49"/>
      <c r="D214" s="38" t="str">
        <f aca="false">IF(OR($B214="",$F$7=""),"",IF(DAY(DATE(YEAR($F$7),MONTH($F$7)+12*$B214/$F$6,DAY($F$7)))&lt;&gt;DAY($F$7),DATE(YEAR($F$7),MONTH($F$7)+12*$B214/$F$6,DAY($F$7))-DAY(DATE(YEAR($F$7),MONTH($F$7)+12*$B214/$F$6,DAY($F$7))),DATE(YEAR($F$7),MONTH($F$7)+12*$B214/$F$6,DAY($F$7))))</f>
        <v/>
      </c>
      <c r="E214" s="39" t="str">
        <f aca="false">IF($B214="","",$K213)</f>
        <v/>
      </c>
      <c r="F214" s="39"/>
      <c r="G214" s="40" t="str">
        <f aca="false">IF($B214="","",$K$3)</f>
        <v/>
      </c>
      <c r="H214" s="40"/>
      <c r="I214" s="39" t="str">
        <f aca="false">IF($B214="","",-PPMT($F$4/$F$6,$B214,$K$4,$F$3))</f>
        <v/>
      </c>
      <c r="J214" s="39" t="str">
        <f aca="false">IF($B214="","",-IPMT($F$4/$F$6,$B214,$K$4,$F$3))</f>
        <v/>
      </c>
      <c r="K214" s="50" t="str">
        <f aca="false">IF($B214="","",$E214*(1+$F$4/$F$6)-$G214)</f>
        <v/>
      </c>
      <c r="L214" s="50"/>
    </row>
    <row r="215" s="36" customFormat="true" ht="12.75" hidden="false" customHeight="false" outlineLevel="0" collapsed="false">
      <c r="A215" s="48"/>
      <c r="B215" s="49" t="str">
        <f aca="false">IF($K$3="","",IF(ROW()&lt;=$K$4+9,ROW()-9,""))</f>
        <v/>
      </c>
      <c r="C215" s="49"/>
      <c r="D215" s="38" t="str">
        <f aca="false">IF(OR($B215="",$F$7=""),"",IF(DAY(DATE(YEAR($F$7),MONTH($F$7)+12*$B215/$F$6,DAY($F$7)))&lt;&gt;DAY($F$7),DATE(YEAR($F$7),MONTH($F$7)+12*$B215/$F$6,DAY($F$7))-DAY(DATE(YEAR($F$7),MONTH($F$7)+12*$B215/$F$6,DAY($F$7))),DATE(YEAR($F$7),MONTH($F$7)+12*$B215/$F$6,DAY($F$7))))</f>
        <v/>
      </c>
      <c r="E215" s="39" t="str">
        <f aca="false">IF($B215="","",$K214)</f>
        <v/>
      </c>
      <c r="F215" s="39"/>
      <c r="G215" s="40" t="str">
        <f aca="false">IF($B215="","",$K$3)</f>
        <v/>
      </c>
      <c r="H215" s="40"/>
      <c r="I215" s="39" t="str">
        <f aca="false">IF($B215="","",-PPMT($F$4/$F$6,$B215,$K$4,$F$3))</f>
        <v/>
      </c>
      <c r="J215" s="39" t="str">
        <f aca="false">IF($B215="","",-IPMT($F$4/$F$6,$B215,$K$4,$F$3))</f>
        <v/>
      </c>
      <c r="K215" s="50" t="str">
        <f aca="false">IF($B215="","",$E215*(1+$F$4/$F$6)-$G215)</f>
        <v/>
      </c>
      <c r="L215" s="50"/>
    </row>
    <row r="216" s="36" customFormat="true" ht="12.75" hidden="false" customHeight="false" outlineLevel="0" collapsed="false">
      <c r="A216" s="48"/>
      <c r="B216" s="49" t="str">
        <f aca="false">IF($K$3="","",IF(ROW()&lt;=$K$4+9,ROW()-9,""))</f>
        <v/>
      </c>
      <c r="C216" s="49"/>
      <c r="D216" s="38" t="str">
        <f aca="false">IF(OR($B216="",$F$7=""),"",IF(DAY(DATE(YEAR($F$7),MONTH($F$7)+12*$B216/$F$6,DAY($F$7)))&lt;&gt;DAY($F$7),DATE(YEAR($F$7),MONTH($F$7)+12*$B216/$F$6,DAY($F$7))-DAY(DATE(YEAR($F$7),MONTH($F$7)+12*$B216/$F$6,DAY($F$7))),DATE(YEAR($F$7),MONTH($F$7)+12*$B216/$F$6,DAY($F$7))))</f>
        <v/>
      </c>
      <c r="E216" s="39" t="str">
        <f aca="false">IF($B216="","",$K215)</f>
        <v/>
      </c>
      <c r="F216" s="39"/>
      <c r="G216" s="40" t="str">
        <f aca="false">IF($B216="","",$K$3)</f>
        <v/>
      </c>
      <c r="H216" s="40"/>
      <c r="I216" s="39" t="str">
        <f aca="false">IF($B216="","",-PPMT($F$4/$F$6,$B216,$K$4,$F$3))</f>
        <v/>
      </c>
      <c r="J216" s="39" t="str">
        <f aca="false">IF($B216="","",-IPMT($F$4/$F$6,$B216,$K$4,$F$3))</f>
        <v/>
      </c>
      <c r="K216" s="50" t="str">
        <f aca="false">IF($B216="","",$E216*(1+$F$4/$F$6)-$G216)</f>
        <v/>
      </c>
      <c r="L216" s="50"/>
    </row>
    <row r="217" s="36" customFormat="true" ht="12.75" hidden="false" customHeight="false" outlineLevel="0" collapsed="false">
      <c r="A217" s="48"/>
      <c r="B217" s="49" t="str">
        <f aca="false">IF($K$3="","",IF(ROW()&lt;=$K$4+9,ROW()-9,""))</f>
        <v/>
      </c>
      <c r="C217" s="49"/>
      <c r="D217" s="38" t="str">
        <f aca="false">IF(OR($B217="",$F$7=""),"",IF(DAY(DATE(YEAR($F$7),MONTH($F$7)+12*$B217/$F$6,DAY($F$7)))&lt;&gt;DAY($F$7),DATE(YEAR($F$7),MONTH($F$7)+12*$B217/$F$6,DAY($F$7))-DAY(DATE(YEAR($F$7),MONTH($F$7)+12*$B217/$F$6,DAY($F$7))),DATE(YEAR($F$7),MONTH($F$7)+12*$B217/$F$6,DAY($F$7))))</f>
        <v/>
      </c>
      <c r="E217" s="39" t="str">
        <f aca="false">IF($B217="","",$K216)</f>
        <v/>
      </c>
      <c r="F217" s="39"/>
      <c r="G217" s="40" t="str">
        <f aca="false">IF($B217="","",$K$3)</f>
        <v/>
      </c>
      <c r="H217" s="40"/>
      <c r="I217" s="39" t="str">
        <f aca="false">IF($B217="","",-PPMT($F$4/$F$6,$B217,$K$4,$F$3))</f>
        <v/>
      </c>
      <c r="J217" s="39" t="str">
        <f aca="false">IF($B217="","",-IPMT($F$4/$F$6,$B217,$K$4,$F$3))</f>
        <v/>
      </c>
      <c r="K217" s="50" t="str">
        <f aca="false">IF($B217="","",$E217*(1+$F$4/$F$6)-$G217)</f>
        <v/>
      </c>
      <c r="L217" s="50"/>
    </row>
    <row r="218" s="36" customFormat="true" ht="12.75" hidden="false" customHeight="false" outlineLevel="0" collapsed="false">
      <c r="A218" s="48"/>
      <c r="B218" s="49" t="str">
        <f aca="false">IF($K$3="","",IF(ROW()&lt;=$K$4+9,ROW()-9,""))</f>
        <v/>
      </c>
      <c r="C218" s="49"/>
      <c r="D218" s="38" t="str">
        <f aca="false">IF(OR($B218="",$F$7=""),"",IF(DAY(DATE(YEAR($F$7),MONTH($F$7)+12*$B218/$F$6,DAY($F$7)))&lt;&gt;DAY($F$7),DATE(YEAR($F$7),MONTH($F$7)+12*$B218/$F$6,DAY($F$7))-DAY(DATE(YEAR($F$7),MONTH($F$7)+12*$B218/$F$6,DAY($F$7))),DATE(YEAR($F$7),MONTH($F$7)+12*$B218/$F$6,DAY($F$7))))</f>
        <v/>
      </c>
      <c r="E218" s="39" t="str">
        <f aca="false">IF($B218="","",$K217)</f>
        <v/>
      </c>
      <c r="F218" s="39"/>
      <c r="G218" s="40" t="str">
        <f aca="false">IF($B218="","",$K$3)</f>
        <v/>
      </c>
      <c r="H218" s="40"/>
      <c r="I218" s="39" t="str">
        <f aca="false">IF($B218="","",-PPMT($F$4/$F$6,$B218,$K$4,$F$3))</f>
        <v/>
      </c>
      <c r="J218" s="39" t="str">
        <f aca="false">IF($B218="","",-IPMT($F$4/$F$6,$B218,$K$4,$F$3))</f>
        <v/>
      </c>
      <c r="K218" s="50" t="str">
        <f aca="false">IF($B218="","",$E218*(1+$F$4/$F$6)-$G218)</f>
        <v/>
      </c>
      <c r="L218" s="50"/>
    </row>
    <row r="219" s="36" customFormat="true" ht="12.75" hidden="false" customHeight="false" outlineLevel="0" collapsed="false">
      <c r="A219" s="48"/>
      <c r="B219" s="49" t="str">
        <f aca="false">IF($K$3="","",IF(ROW()&lt;=$K$4+9,ROW()-9,""))</f>
        <v/>
      </c>
      <c r="C219" s="49"/>
      <c r="D219" s="38" t="str">
        <f aca="false">IF(OR($B219="",$F$7=""),"",IF(DAY(DATE(YEAR($F$7),MONTH($F$7)+12*$B219/$F$6,DAY($F$7)))&lt;&gt;DAY($F$7),DATE(YEAR($F$7),MONTH($F$7)+12*$B219/$F$6,DAY($F$7))-DAY(DATE(YEAR($F$7),MONTH($F$7)+12*$B219/$F$6,DAY($F$7))),DATE(YEAR($F$7),MONTH($F$7)+12*$B219/$F$6,DAY($F$7))))</f>
        <v/>
      </c>
      <c r="E219" s="39" t="str">
        <f aca="false">IF($B219="","",$K218)</f>
        <v/>
      </c>
      <c r="F219" s="39"/>
      <c r="G219" s="40" t="str">
        <f aca="false">IF($B219="","",$K$3)</f>
        <v/>
      </c>
      <c r="H219" s="40"/>
      <c r="I219" s="39" t="str">
        <f aca="false">IF($B219="","",-PPMT($F$4/$F$6,$B219,$K$4,$F$3))</f>
        <v/>
      </c>
      <c r="J219" s="39" t="str">
        <f aca="false">IF($B219="","",-IPMT($F$4/$F$6,$B219,$K$4,$F$3))</f>
        <v/>
      </c>
      <c r="K219" s="50" t="str">
        <f aca="false">IF($B219="","",$E219*(1+$F$4/$F$6)-$G219)</f>
        <v/>
      </c>
      <c r="L219" s="50"/>
    </row>
    <row r="220" s="36" customFormat="true" ht="12.75" hidden="false" customHeight="false" outlineLevel="0" collapsed="false">
      <c r="A220" s="48"/>
      <c r="B220" s="49" t="str">
        <f aca="false">IF($K$3="","",IF(ROW()&lt;=$K$4+9,ROW()-9,""))</f>
        <v/>
      </c>
      <c r="C220" s="49"/>
      <c r="D220" s="38" t="str">
        <f aca="false">IF(OR($B220="",$F$7=""),"",IF(DAY(DATE(YEAR($F$7),MONTH($F$7)+12*$B220/$F$6,DAY($F$7)))&lt;&gt;DAY($F$7),DATE(YEAR($F$7),MONTH($F$7)+12*$B220/$F$6,DAY($F$7))-DAY(DATE(YEAR($F$7),MONTH($F$7)+12*$B220/$F$6,DAY($F$7))),DATE(YEAR($F$7),MONTH($F$7)+12*$B220/$F$6,DAY($F$7))))</f>
        <v/>
      </c>
      <c r="E220" s="39" t="str">
        <f aca="false">IF($B220="","",$K219)</f>
        <v/>
      </c>
      <c r="F220" s="39"/>
      <c r="G220" s="40" t="str">
        <f aca="false">IF($B220="","",$K$3)</f>
        <v/>
      </c>
      <c r="H220" s="40"/>
      <c r="I220" s="39" t="str">
        <f aca="false">IF($B220="","",-PPMT($F$4/$F$6,$B220,$K$4,$F$3))</f>
        <v/>
      </c>
      <c r="J220" s="39" t="str">
        <f aca="false">IF($B220="","",-IPMT($F$4/$F$6,$B220,$K$4,$F$3))</f>
        <v/>
      </c>
      <c r="K220" s="50" t="str">
        <f aca="false">IF($B220="","",$E220*(1+$F$4/$F$6)-$G220)</f>
        <v/>
      </c>
      <c r="L220" s="50"/>
    </row>
    <row r="221" s="36" customFormat="true" ht="12.75" hidden="false" customHeight="false" outlineLevel="0" collapsed="false">
      <c r="A221" s="48"/>
      <c r="B221" s="49" t="str">
        <f aca="false">IF($K$3="","",IF(ROW()&lt;=$K$4+9,ROW()-9,""))</f>
        <v/>
      </c>
      <c r="C221" s="49"/>
      <c r="D221" s="38" t="str">
        <f aca="false">IF(OR($B221="",$F$7=""),"",IF(DAY(DATE(YEAR($F$7),MONTH($F$7)+12*$B221/$F$6,DAY($F$7)))&lt;&gt;DAY($F$7),DATE(YEAR($F$7),MONTH($F$7)+12*$B221/$F$6,DAY($F$7))-DAY(DATE(YEAR($F$7),MONTH($F$7)+12*$B221/$F$6,DAY($F$7))),DATE(YEAR($F$7),MONTH($F$7)+12*$B221/$F$6,DAY($F$7))))</f>
        <v/>
      </c>
      <c r="E221" s="39" t="str">
        <f aca="false">IF($B221="","",$K220)</f>
        <v/>
      </c>
      <c r="F221" s="39"/>
      <c r="G221" s="40" t="str">
        <f aca="false">IF($B221="","",$K$3)</f>
        <v/>
      </c>
      <c r="H221" s="40"/>
      <c r="I221" s="39" t="str">
        <f aca="false">IF($B221="","",-PPMT($F$4/$F$6,$B221,$K$4,$F$3))</f>
        <v/>
      </c>
      <c r="J221" s="39" t="str">
        <f aca="false">IF($B221="","",-IPMT($F$4/$F$6,$B221,$K$4,$F$3))</f>
        <v/>
      </c>
      <c r="K221" s="50" t="str">
        <f aca="false">IF($B221="","",$E221*(1+$F$4/$F$6)-$G221)</f>
        <v/>
      </c>
      <c r="L221" s="50"/>
    </row>
    <row r="222" s="36" customFormat="true" ht="12.75" hidden="false" customHeight="false" outlineLevel="0" collapsed="false">
      <c r="A222" s="48"/>
      <c r="B222" s="49" t="str">
        <f aca="false">IF($K$3="","",IF(ROW()&lt;=$K$4+9,ROW()-9,""))</f>
        <v/>
      </c>
      <c r="C222" s="49"/>
      <c r="D222" s="38" t="str">
        <f aca="false">IF(OR($B222="",$F$7=""),"",IF(DAY(DATE(YEAR($F$7),MONTH($F$7)+12*$B222/$F$6,DAY($F$7)))&lt;&gt;DAY($F$7),DATE(YEAR($F$7),MONTH($F$7)+12*$B222/$F$6,DAY($F$7))-DAY(DATE(YEAR($F$7),MONTH($F$7)+12*$B222/$F$6,DAY($F$7))),DATE(YEAR($F$7),MONTH($F$7)+12*$B222/$F$6,DAY($F$7))))</f>
        <v/>
      </c>
      <c r="E222" s="39" t="str">
        <f aca="false">IF($B222="","",$K221)</f>
        <v/>
      </c>
      <c r="F222" s="39"/>
      <c r="G222" s="40" t="str">
        <f aca="false">IF($B222="","",$K$3)</f>
        <v/>
      </c>
      <c r="H222" s="40"/>
      <c r="I222" s="39" t="str">
        <f aca="false">IF($B222="","",-PPMT($F$4/$F$6,$B222,$K$4,$F$3))</f>
        <v/>
      </c>
      <c r="J222" s="39" t="str">
        <f aca="false">IF($B222="","",-IPMT($F$4/$F$6,$B222,$K$4,$F$3))</f>
        <v/>
      </c>
      <c r="K222" s="50" t="str">
        <f aca="false">IF($B222="","",$E222*(1+$F$4/$F$6)-$G222)</f>
        <v/>
      </c>
      <c r="L222" s="50"/>
    </row>
    <row r="223" s="36" customFormat="true" ht="12.75" hidden="false" customHeight="false" outlineLevel="0" collapsed="false">
      <c r="A223" s="48"/>
      <c r="B223" s="49" t="str">
        <f aca="false">IF($K$3="","",IF(ROW()&lt;=$K$4+9,ROW()-9,""))</f>
        <v/>
      </c>
      <c r="C223" s="49"/>
      <c r="D223" s="38" t="str">
        <f aca="false">IF(OR($B223="",$F$7=""),"",IF(DAY(DATE(YEAR($F$7),MONTH($F$7)+12*$B223/$F$6,DAY($F$7)))&lt;&gt;DAY($F$7),DATE(YEAR($F$7),MONTH($F$7)+12*$B223/$F$6,DAY($F$7))-DAY(DATE(YEAR($F$7),MONTH($F$7)+12*$B223/$F$6,DAY($F$7))),DATE(YEAR($F$7),MONTH($F$7)+12*$B223/$F$6,DAY($F$7))))</f>
        <v/>
      </c>
      <c r="E223" s="39" t="str">
        <f aca="false">IF($B223="","",$K222)</f>
        <v/>
      </c>
      <c r="F223" s="39"/>
      <c r="G223" s="40" t="str">
        <f aca="false">IF($B223="","",$K$3)</f>
        <v/>
      </c>
      <c r="H223" s="40"/>
      <c r="I223" s="39" t="str">
        <f aca="false">IF($B223="","",-PPMT($F$4/$F$6,$B223,$K$4,$F$3))</f>
        <v/>
      </c>
      <c r="J223" s="39" t="str">
        <f aca="false">IF($B223="","",-IPMT($F$4/$F$6,$B223,$K$4,$F$3))</f>
        <v/>
      </c>
      <c r="K223" s="50" t="str">
        <f aca="false">IF($B223="","",$E223*(1+$F$4/$F$6)-$G223)</f>
        <v/>
      </c>
      <c r="L223" s="50"/>
    </row>
    <row r="224" s="36" customFormat="true" ht="12.75" hidden="false" customHeight="false" outlineLevel="0" collapsed="false">
      <c r="A224" s="48"/>
      <c r="B224" s="49" t="str">
        <f aca="false">IF($K$3="","",IF(ROW()&lt;=$K$4+9,ROW()-9,""))</f>
        <v/>
      </c>
      <c r="C224" s="49"/>
      <c r="D224" s="38" t="str">
        <f aca="false">IF(OR($B224="",$F$7=""),"",IF(DAY(DATE(YEAR($F$7),MONTH($F$7)+12*$B224/$F$6,DAY($F$7)))&lt;&gt;DAY($F$7),DATE(YEAR($F$7),MONTH($F$7)+12*$B224/$F$6,DAY($F$7))-DAY(DATE(YEAR($F$7),MONTH($F$7)+12*$B224/$F$6,DAY($F$7))),DATE(YEAR($F$7),MONTH($F$7)+12*$B224/$F$6,DAY($F$7))))</f>
        <v/>
      </c>
      <c r="E224" s="39" t="str">
        <f aca="false">IF($B224="","",$K223)</f>
        <v/>
      </c>
      <c r="F224" s="39"/>
      <c r="G224" s="40" t="str">
        <f aca="false">IF($B224="","",$K$3)</f>
        <v/>
      </c>
      <c r="H224" s="40"/>
      <c r="I224" s="39" t="str">
        <f aca="false">IF($B224="","",-PPMT($F$4/$F$6,$B224,$K$4,$F$3))</f>
        <v/>
      </c>
      <c r="J224" s="39" t="str">
        <f aca="false">IF($B224="","",-IPMT($F$4/$F$6,$B224,$K$4,$F$3))</f>
        <v/>
      </c>
      <c r="K224" s="50" t="str">
        <f aca="false">IF($B224="","",$E224*(1+$F$4/$F$6)-$G224)</f>
        <v/>
      </c>
      <c r="L224" s="50"/>
    </row>
    <row r="225" s="36" customFormat="true" ht="12.75" hidden="false" customHeight="false" outlineLevel="0" collapsed="false">
      <c r="A225" s="48"/>
      <c r="B225" s="49" t="str">
        <f aca="false">IF($K$3="","",IF(ROW()&lt;=$K$4+9,ROW()-9,""))</f>
        <v/>
      </c>
      <c r="C225" s="49"/>
      <c r="D225" s="38" t="str">
        <f aca="false">IF(OR($B225="",$F$7=""),"",IF(DAY(DATE(YEAR($F$7),MONTH($F$7)+12*$B225/$F$6,DAY($F$7)))&lt;&gt;DAY($F$7),DATE(YEAR($F$7),MONTH($F$7)+12*$B225/$F$6,DAY($F$7))-DAY(DATE(YEAR($F$7),MONTH($F$7)+12*$B225/$F$6,DAY($F$7))),DATE(YEAR($F$7),MONTH($F$7)+12*$B225/$F$6,DAY($F$7))))</f>
        <v/>
      </c>
      <c r="E225" s="39" t="str">
        <f aca="false">IF($B225="","",$K224)</f>
        <v/>
      </c>
      <c r="F225" s="39"/>
      <c r="G225" s="40" t="str">
        <f aca="false">IF($B225="","",$K$3)</f>
        <v/>
      </c>
      <c r="H225" s="40"/>
      <c r="I225" s="39" t="str">
        <f aca="false">IF($B225="","",-PPMT($F$4/$F$6,$B225,$K$4,$F$3))</f>
        <v/>
      </c>
      <c r="J225" s="39" t="str">
        <f aca="false">IF($B225="","",-IPMT($F$4/$F$6,$B225,$K$4,$F$3))</f>
        <v/>
      </c>
      <c r="K225" s="50" t="str">
        <f aca="false">IF($B225="","",$E225*(1+$F$4/$F$6)-$G225)</f>
        <v/>
      </c>
      <c r="L225" s="50"/>
    </row>
    <row r="226" s="36" customFormat="true" ht="12.75" hidden="false" customHeight="false" outlineLevel="0" collapsed="false">
      <c r="A226" s="48"/>
      <c r="B226" s="49" t="str">
        <f aca="false">IF($K$3="","",IF(ROW()&lt;=$K$4+9,ROW()-9,""))</f>
        <v/>
      </c>
      <c r="C226" s="49"/>
      <c r="D226" s="38" t="str">
        <f aca="false">IF(OR($B226="",$F$7=""),"",IF(DAY(DATE(YEAR($F$7),MONTH($F$7)+12*$B226/$F$6,DAY($F$7)))&lt;&gt;DAY($F$7),DATE(YEAR($F$7),MONTH($F$7)+12*$B226/$F$6,DAY($F$7))-DAY(DATE(YEAR($F$7),MONTH($F$7)+12*$B226/$F$6,DAY($F$7))),DATE(YEAR($F$7),MONTH($F$7)+12*$B226/$F$6,DAY($F$7))))</f>
        <v/>
      </c>
      <c r="E226" s="39" t="str">
        <f aca="false">IF($B226="","",$K225)</f>
        <v/>
      </c>
      <c r="F226" s="39"/>
      <c r="G226" s="40" t="str">
        <f aca="false">IF($B226="","",$K$3)</f>
        <v/>
      </c>
      <c r="H226" s="40"/>
      <c r="I226" s="39" t="str">
        <f aca="false">IF($B226="","",-PPMT($F$4/$F$6,$B226,$K$4,$F$3))</f>
        <v/>
      </c>
      <c r="J226" s="39" t="str">
        <f aca="false">IF($B226="","",-IPMT($F$4/$F$6,$B226,$K$4,$F$3))</f>
        <v/>
      </c>
      <c r="K226" s="50" t="str">
        <f aca="false">IF($B226="","",$E226*(1+$F$4/$F$6)-$G226)</f>
        <v/>
      </c>
      <c r="L226" s="50"/>
    </row>
    <row r="227" s="36" customFormat="true" ht="12.75" hidden="false" customHeight="false" outlineLevel="0" collapsed="false">
      <c r="A227" s="48"/>
      <c r="B227" s="49" t="str">
        <f aca="false">IF($K$3="","",IF(ROW()&lt;=$K$4+9,ROW()-9,""))</f>
        <v/>
      </c>
      <c r="C227" s="49"/>
      <c r="D227" s="38" t="str">
        <f aca="false">IF(OR($B227="",$F$7=""),"",IF(DAY(DATE(YEAR($F$7),MONTH($F$7)+12*$B227/$F$6,DAY($F$7)))&lt;&gt;DAY($F$7),DATE(YEAR($F$7),MONTH($F$7)+12*$B227/$F$6,DAY($F$7))-DAY(DATE(YEAR($F$7),MONTH($F$7)+12*$B227/$F$6,DAY($F$7))),DATE(YEAR($F$7),MONTH($F$7)+12*$B227/$F$6,DAY($F$7))))</f>
        <v/>
      </c>
      <c r="E227" s="39" t="str">
        <f aca="false">IF($B227="","",$K226)</f>
        <v/>
      </c>
      <c r="F227" s="39"/>
      <c r="G227" s="40" t="str">
        <f aca="false">IF($B227="","",$K$3)</f>
        <v/>
      </c>
      <c r="H227" s="40"/>
      <c r="I227" s="39" t="str">
        <f aca="false">IF($B227="","",-PPMT($F$4/$F$6,$B227,$K$4,$F$3))</f>
        <v/>
      </c>
      <c r="J227" s="39" t="str">
        <f aca="false">IF($B227="","",-IPMT($F$4/$F$6,$B227,$K$4,$F$3))</f>
        <v/>
      </c>
      <c r="K227" s="50" t="str">
        <f aca="false">IF($B227="","",$E227*(1+$F$4/$F$6)-$G227)</f>
        <v/>
      </c>
      <c r="L227" s="50"/>
    </row>
    <row r="228" s="36" customFormat="true" ht="12.75" hidden="false" customHeight="false" outlineLevel="0" collapsed="false">
      <c r="A228" s="48"/>
      <c r="B228" s="49" t="str">
        <f aca="false">IF($K$3="","",IF(ROW()&lt;=$K$4+9,ROW()-9,""))</f>
        <v/>
      </c>
      <c r="C228" s="49"/>
      <c r="D228" s="38" t="str">
        <f aca="false">IF(OR($B228="",$F$7=""),"",IF(DAY(DATE(YEAR($F$7),MONTH($F$7)+12*$B228/$F$6,DAY($F$7)))&lt;&gt;DAY($F$7),DATE(YEAR($F$7),MONTH($F$7)+12*$B228/$F$6,DAY($F$7))-DAY(DATE(YEAR($F$7),MONTH($F$7)+12*$B228/$F$6,DAY($F$7))),DATE(YEAR($F$7),MONTH($F$7)+12*$B228/$F$6,DAY($F$7))))</f>
        <v/>
      </c>
      <c r="E228" s="39" t="str">
        <f aca="false">IF($B228="","",$K227)</f>
        <v/>
      </c>
      <c r="F228" s="39"/>
      <c r="G228" s="40" t="str">
        <f aca="false">IF($B228="","",$K$3)</f>
        <v/>
      </c>
      <c r="H228" s="40"/>
      <c r="I228" s="39" t="str">
        <f aca="false">IF($B228="","",-PPMT($F$4/$F$6,$B228,$K$4,$F$3))</f>
        <v/>
      </c>
      <c r="J228" s="39" t="str">
        <f aca="false">IF($B228="","",-IPMT($F$4/$F$6,$B228,$K$4,$F$3))</f>
        <v/>
      </c>
      <c r="K228" s="50" t="str">
        <f aca="false">IF($B228="","",$E228*(1+$F$4/$F$6)-$G228)</f>
        <v/>
      </c>
      <c r="L228" s="50"/>
    </row>
    <row r="229" s="36" customFormat="true" ht="12.75" hidden="false" customHeight="false" outlineLevel="0" collapsed="false">
      <c r="A229" s="48"/>
      <c r="B229" s="49" t="str">
        <f aca="false">IF($K$3="","",IF(ROW()&lt;=$K$4+9,ROW()-9,""))</f>
        <v/>
      </c>
      <c r="C229" s="49"/>
      <c r="D229" s="38" t="str">
        <f aca="false">IF(OR($B229="",$F$7=""),"",IF(DAY(DATE(YEAR($F$7),MONTH($F$7)+12*$B229/$F$6,DAY($F$7)))&lt;&gt;DAY($F$7),DATE(YEAR($F$7),MONTH($F$7)+12*$B229/$F$6,DAY($F$7))-DAY(DATE(YEAR($F$7),MONTH($F$7)+12*$B229/$F$6,DAY($F$7))),DATE(YEAR($F$7),MONTH($F$7)+12*$B229/$F$6,DAY($F$7))))</f>
        <v/>
      </c>
      <c r="E229" s="39" t="str">
        <f aca="false">IF($B229="","",$K228)</f>
        <v/>
      </c>
      <c r="F229" s="39"/>
      <c r="G229" s="40" t="str">
        <f aca="false">IF($B229="","",$K$3)</f>
        <v/>
      </c>
      <c r="H229" s="40"/>
      <c r="I229" s="39" t="str">
        <f aca="false">IF($B229="","",-PPMT($F$4/$F$6,$B229,$K$4,$F$3))</f>
        <v/>
      </c>
      <c r="J229" s="39" t="str">
        <f aca="false">IF($B229="","",-IPMT($F$4/$F$6,$B229,$K$4,$F$3))</f>
        <v/>
      </c>
      <c r="K229" s="50" t="str">
        <f aca="false">IF($B229="","",$E229*(1+$F$4/$F$6)-$G229)</f>
        <v/>
      </c>
      <c r="L229" s="50"/>
    </row>
    <row r="230" s="36" customFormat="true" ht="12.75" hidden="false" customHeight="false" outlineLevel="0" collapsed="false">
      <c r="A230" s="48"/>
      <c r="B230" s="49" t="str">
        <f aca="false">IF($K$3="","",IF(ROW()&lt;=$K$4+9,ROW()-9,""))</f>
        <v/>
      </c>
      <c r="C230" s="49"/>
      <c r="D230" s="38" t="str">
        <f aca="false">IF(OR($B230="",$F$7=""),"",IF(DAY(DATE(YEAR($F$7),MONTH($F$7)+12*$B230/$F$6,DAY($F$7)))&lt;&gt;DAY($F$7),DATE(YEAR($F$7),MONTH($F$7)+12*$B230/$F$6,DAY($F$7))-DAY(DATE(YEAR($F$7),MONTH($F$7)+12*$B230/$F$6,DAY($F$7))),DATE(YEAR($F$7),MONTH($F$7)+12*$B230/$F$6,DAY($F$7))))</f>
        <v/>
      </c>
      <c r="E230" s="39" t="str">
        <f aca="false">IF($B230="","",$K229)</f>
        <v/>
      </c>
      <c r="F230" s="39"/>
      <c r="G230" s="40" t="str">
        <f aca="false">IF($B230="","",$K$3)</f>
        <v/>
      </c>
      <c r="H230" s="40"/>
      <c r="I230" s="39" t="str">
        <f aca="false">IF($B230="","",-PPMT($F$4/$F$6,$B230,$K$4,$F$3))</f>
        <v/>
      </c>
      <c r="J230" s="39" t="str">
        <f aca="false">IF($B230="","",-IPMT($F$4/$F$6,$B230,$K$4,$F$3))</f>
        <v/>
      </c>
      <c r="K230" s="50" t="str">
        <f aca="false">IF($B230="","",$E230*(1+$F$4/$F$6)-$G230)</f>
        <v/>
      </c>
      <c r="L230" s="50"/>
    </row>
    <row r="231" s="36" customFormat="true" ht="12.75" hidden="false" customHeight="false" outlineLevel="0" collapsed="false">
      <c r="A231" s="48"/>
      <c r="B231" s="49" t="str">
        <f aca="false">IF($K$3="","",IF(ROW()&lt;=$K$4+9,ROW()-9,""))</f>
        <v/>
      </c>
      <c r="C231" s="49"/>
      <c r="D231" s="38" t="str">
        <f aca="false">IF(OR($B231="",$F$7=""),"",IF(DAY(DATE(YEAR($F$7),MONTH($F$7)+12*$B231/$F$6,DAY($F$7)))&lt;&gt;DAY($F$7),DATE(YEAR($F$7),MONTH($F$7)+12*$B231/$F$6,DAY($F$7))-DAY(DATE(YEAR($F$7),MONTH($F$7)+12*$B231/$F$6,DAY($F$7))),DATE(YEAR($F$7),MONTH($F$7)+12*$B231/$F$6,DAY($F$7))))</f>
        <v/>
      </c>
      <c r="E231" s="39" t="str">
        <f aca="false">IF($B231="","",$K230)</f>
        <v/>
      </c>
      <c r="F231" s="39"/>
      <c r="G231" s="40" t="str">
        <f aca="false">IF($B231="","",$K$3)</f>
        <v/>
      </c>
      <c r="H231" s="40"/>
      <c r="I231" s="39" t="str">
        <f aca="false">IF($B231="","",-PPMT($F$4/$F$6,$B231,$K$4,$F$3))</f>
        <v/>
      </c>
      <c r="J231" s="39" t="str">
        <f aca="false">IF($B231="","",-IPMT($F$4/$F$6,$B231,$K$4,$F$3))</f>
        <v/>
      </c>
      <c r="K231" s="50" t="str">
        <f aca="false">IF($B231="","",$E231*(1+$F$4/$F$6)-$G231)</f>
        <v/>
      </c>
      <c r="L231" s="50"/>
    </row>
    <row r="232" s="36" customFormat="true" ht="12.75" hidden="false" customHeight="false" outlineLevel="0" collapsed="false">
      <c r="A232" s="48"/>
      <c r="B232" s="49" t="str">
        <f aca="false">IF($K$3="","",IF(ROW()&lt;=$K$4+9,ROW()-9,""))</f>
        <v/>
      </c>
      <c r="C232" s="49"/>
      <c r="D232" s="38" t="str">
        <f aca="false">IF(OR($B232="",$F$7=""),"",IF(DAY(DATE(YEAR($F$7),MONTH($F$7)+12*$B232/$F$6,DAY($F$7)))&lt;&gt;DAY($F$7),DATE(YEAR($F$7),MONTH($F$7)+12*$B232/$F$6,DAY($F$7))-DAY(DATE(YEAR($F$7),MONTH($F$7)+12*$B232/$F$6,DAY($F$7))),DATE(YEAR($F$7),MONTH($F$7)+12*$B232/$F$6,DAY($F$7))))</f>
        <v/>
      </c>
      <c r="E232" s="39" t="str">
        <f aca="false">IF($B232="","",$K231)</f>
        <v/>
      </c>
      <c r="F232" s="39"/>
      <c r="G232" s="40" t="str">
        <f aca="false">IF($B232="","",$K$3)</f>
        <v/>
      </c>
      <c r="H232" s="40"/>
      <c r="I232" s="39" t="str">
        <f aca="false">IF($B232="","",-PPMT($F$4/$F$6,$B232,$K$4,$F$3))</f>
        <v/>
      </c>
      <c r="J232" s="39" t="str">
        <f aca="false">IF($B232="","",-IPMT($F$4/$F$6,$B232,$K$4,$F$3))</f>
        <v/>
      </c>
      <c r="K232" s="50" t="str">
        <f aca="false">IF($B232="","",$E232*(1+$F$4/$F$6)-$G232)</f>
        <v/>
      </c>
      <c r="L232" s="50"/>
    </row>
    <row r="233" s="36" customFormat="true" ht="12.75" hidden="false" customHeight="false" outlineLevel="0" collapsed="false">
      <c r="A233" s="48"/>
      <c r="B233" s="49" t="str">
        <f aca="false">IF($K$3="","",IF(ROW()&lt;=$K$4+9,ROW()-9,""))</f>
        <v/>
      </c>
      <c r="C233" s="49"/>
      <c r="D233" s="38" t="str">
        <f aca="false">IF(OR($B233="",$F$7=""),"",IF(DAY(DATE(YEAR($F$7),MONTH($F$7)+12*$B233/$F$6,DAY($F$7)))&lt;&gt;DAY($F$7),DATE(YEAR($F$7),MONTH($F$7)+12*$B233/$F$6,DAY($F$7))-DAY(DATE(YEAR($F$7),MONTH($F$7)+12*$B233/$F$6,DAY($F$7))),DATE(YEAR($F$7),MONTH($F$7)+12*$B233/$F$6,DAY($F$7))))</f>
        <v/>
      </c>
      <c r="E233" s="39" t="str">
        <f aca="false">IF($B233="","",$K232)</f>
        <v/>
      </c>
      <c r="F233" s="39"/>
      <c r="G233" s="40" t="str">
        <f aca="false">IF($B233="","",$K$3)</f>
        <v/>
      </c>
      <c r="H233" s="40"/>
      <c r="I233" s="39" t="str">
        <f aca="false">IF($B233="","",-PPMT($F$4/$F$6,$B233,$K$4,$F$3))</f>
        <v/>
      </c>
      <c r="J233" s="39" t="str">
        <f aca="false">IF($B233="","",-IPMT($F$4/$F$6,$B233,$K$4,$F$3))</f>
        <v/>
      </c>
      <c r="K233" s="50" t="str">
        <f aca="false">IF($B233="","",$E233*(1+$F$4/$F$6)-$G233)</f>
        <v/>
      </c>
      <c r="L233" s="50"/>
    </row>
    <row r="234" s="36" customFormat="true" ht="12.75" hidden="false" customHeight="false" outlineLevel="0" collapsed="false">
      <c r="A234" s="48"/>
      <c r="B234" s="49" t="str">
        <f aca="false">IF($K$3="","",IF(ROW()&lt;=$K$4+9,ROW()-9,""))</f>
        <v/>
      </c>
      <c r="C234" s="49"/>
      <c r="D234" s="38" t="str">
        <f aca="false">IF(OR($B234="",$F$7=""),"",IF(DAY(DATE(YEAR($F$7),MONTH($F$7)+12*$B234/$F$6,DAY($F$7)))&lt;&gt;DAY($F$7),DATE(YEAR($F$7),MONTH($F$7)+12*$B234/$F$6,DAY($F$7))-DAY(DATE(YEAR($F$7),MONTH($F$7)+12*$B234/$F$6,DAY($F$7))),DATE(YEAR($F$7),MONTH($F$7)+12*$B234/$F$6,DAY($F$7))))</f>
        <v/>
      </c>
      <c r="E234" s="39" t="str">
        <f aca="false">IF($B234="","",$K233)</f>
        <v/>
      </c>
      <c r="F234" s="39"/>
      <c r="G234" s="40" t="str">
        <f aca="false">IF($B234="","",$K$3)</f>
        <v/>
      </c>
      <c r="H234" s="40"/>
      <c r="I234" s="39" t="str">
        <f aca="false">IF($B234="","",-PPMT($F$4/$F$6,$B234,$K$4,$F$3))</f>
        <v/>
      </c>
      <c r="J234" s="39" t="str">
        <f aca="false">IF($B234="","",-IPMT($F$4/$F$6,$B234,$K$4,$F$3))</f>
        <v/>
      </c>
      <c r="K234" s="50" t="str">
        <f aca="false">IF($B234="","",$E234*(1+$F$4/$F$6)-$G234)</f>
        <v/>
      </c>
      <c r="L234" s="50"/>
    </row>
    <row r="235" s="36" customFormat="true" ht="12.75" hidden="false" customHeight="false" outlineLevel="0" collapsed="false">
      <c r="A235" s="48"/>
      <c r="B235" s="49" t="str">
        <f aca="false">IF($K$3="","",IF(ROW()&lt;=$K$4+9,ROW()-9,""))</f>
        <v/>
      </c>
      <c r="C235" s="49"/>
      <c r="D235" s="38" t="str">
        <f aca="false">IF(OR($B235="",$F$7=""),"",IF(DAY(DATE(YEAR($F$7),MONTH($F$7)+12*$B235/$F$6,DAY($F$7)))&lt;&gt;DAY($F$7),DATE(YEAR($F$7),MONTH($F$7)+12*$B235/$F$6,DAY($F$7))-DAY(DATE(YEAR($F$7),MONTH($F$7)+12*$B235/$F$6,DAY($F$7))),DATE(YEAR($F$7),MONTH($F$7)+12*$B235/$F$6,DAY($F$7))))</f>
        <v/>
      </c>
      <c r="E235" s="39" t="str">
        <f aca="false">IF($B235="","",$K234)</f>
        <v/>
      </c>
      <c r="F235" s="39"/>
      <c r="G235" s="40" t="str">
        <f aca="false">IF($B235="","",$K$3)</f>
        <v/>
      </c>
      <c r="H235" s="40"/>
      <c r="I235" s="39" t="str">
        <f aca="false">IF($B235="","",-PPMT($F$4/$F$6,$B235,$K$4,$F$3))</f>
        <v/>
      </c>
      <c r="J235" s="39" t="str">
        <f aca="false">IF($B235="","",-IPMT($F$4/$F$6,$B235,$K$4,$F$3))</f>
        <v/>
      </c>
      <c r="K235" s="50" t="str">
        <f aca="false">IF($B235="","",$E235*(1+$F$4/$F$6)-$G235)</f>
        <v/>
      </c>
      <c r="L235" s="50"/>
    </row>
    <row r="236" s="36" customFormat="true" ht="12.75" hidden="false" customHeight="false" outlineLevel="0" collapsed="false">
      <c r="A236" s="48"/>
      <c r="B236" s="49" t="str">
        <f aca="false">IF($K$3="","",IF(ROW()&lt;=$K$4+9,ROW()-9,""))</f>
        <v/>
      </c>
      <c r="C236" s="49"/>
      <c r="D236" s="38" t="str">
        <f aca="false">IF(OR($B236="",$F$7=""),"",IF(DAY(DATE(YEAR($F$7),MONTH($F$7)+12*$B236/$F$6,DAY($F$7)))&lt;&gt;DAY($F$7),DATE(YEAR($F$7),MONTH($F$7)+12*$B236/$F$6,DAY($F$7))-DAY(DATE(YEAR($F$7),MONTH($F$7)+12*$B236/$F$6,DAY($F$7))),DATE(YEAR($F$7),MONTH($F$7)+12*$B236/$F$6,DAY($F$7))))</f>
        <v/>
      </c>
      <c r="E236" s="39" t="str">
        <f aca="false">IF($B236="","",$K235)</f>
        <v/>
      </c>
      <c r="F236" s="39"/>
      <c r="G236" s="40" t="str">
        <f aca="false">IF($B236="","",$K$3)</f>
        <v/>
      </c>
      <c r="H236" s="40"/>
      <c r="I236" s="39" t="str">
        <f aca="false">IF($B236="","",-PPMT($F$4/$F$6,$B236,$K$4,$F$3))</f>
        <v/>
      </c>
      <c r="J236" s="39" t="str">
        <f aca="false">IF($B236="","",-IPMT($F$4/$F$6,$B236,$K$4,$F$3))</f>
        <v/>
      </c>
      <c r="K236" s="50" t="str">
        <f aca="false">IF($B236="","",$E236*(1+$F$4/$F$6)-$G236)</f>
        <v/>
      </c>
      <c r="L236" s="50"/>
    </row>
    <row r="237" s="36" customFormat="true" ht="12.75" hidden="false" customHeight="false" outlineLevel="0" collapsed="false">
      <c r="A237" s="48"/>
      <c r="B237" s="49" t="str">
        <f aca="false">IF($K$3="","",IF(ROW()&lt;=$K$4+9,ROW()-9,""))</f>
        <v/>
      </c>
      <c r="C237" s="49"/>
      <c r="D237" s="38" t="str">
        <f aca="false">IF(OR($B237="",$F$7=""),"",IF(DAY(DATE(YEAR($F$7),MONTH($F$7)+12*$B237/$F$6,DAY($F$7)))&lt;&gt;DAY($F$7),DATE(YEAR($F$7),MONTH($F$7)+12*$B237/$F$6,DAY($F$7))-DAY(DATE(YEAR($F$7),MONTH($F$7)+12*$B237/$F$6,DAY($F$7))),DATE(YEAR($F$7),MONTH($F$7)+12*$B237/$F$6,DAY($F$7))))</f>
        <v/>
      </c>
      <c r="E237" s="39" t="str">
        <f aca="false">IF($B237="","",$K236)</f>
        <v/>
      </c>
      <c r="F237" s="39"/>
      <c r="G237" s="40" t="str">
        <f aca="false">IF($B237="","",$K$3)</f>
        <v/>
      </c>
      <c r="H237" s="40"/>
      <c r="I237" s="39" t="str">
        <f aca="false">IF($B237="","",-PPMT($F$4/$F$6,$B237,$K$4,$F$3))</f>
        <v/>
      </c>
      <c r="J237" s="39" t="str">
        <f aca="false">IF($B237="","",-IPMT($F$4/$F$6,$B237,$K$4,$F$3))</f>
        <v/>
      </c>
      <c r="K237" s="50" t="str">
        <f aca="false">IF($B237="","",$E237*(1+$F$4/$F$6)-$G237)</f>
        <v/>
      </c>
      <c r="L237" s="50"/>
    </row>
    <row r="238" s="36" customFormat="true" ht="12.75" hidden="false" customHeight="false" outlineLevel="0" collapsed="false">
      <c r="A238" s="48"/>
      <c r="B238" s="49" t="str">
        <f aca="false">IF($K$3="","",IF(ROW()&lt;=$K$4+9,ROW()-9,""))</f>
        <v/>
      </c>
      <c r="C238" s="49"/>
      <c r="D238" s="38" t="str">
        <f aca="false">IF(OR($B238="",$F$7=""),"",IF(DAY(DATE(YEAR($F$7),MONTH($F$7)+12*$B238/$F$6,DAY($F$7)))&lt;&gt;DAY($F$7),DATE(YEAR($F$7),MONTH($F$7)+12*$B238/$F$6,DAY($F$7))-DAY(DATE(YEAR($F$7),MONTH($F$7)+12*$B238/$F$6,DAY($F$7))),DATE(YEAR($F$7),MONTH($F$7)+12*$B238/$F$6,DAY($F$7))))</f>
        <v/>
      </c>
      <c r="E238" s="39" t="str">
        <f aca="false">IF($B238="","",$K237)</f>
        <v/>
      </c>
      <c r="F238" s="39"/>
      <c r="G238" s="40" t="str">
        <f aca="false">IF($B238="","",$K$3)</f>
        <v/>
      </c>
      <c r="H238" s="40"/>
      <c r="I238" s="39" t="str">
        <f aca="false">IF($B238="","",-PPMT($F$4/$F$6,$B238,$K$4,$F$3))</f>
        <v/>
      </c>
      <c r="J238" s="39" t="str">
        <f aca="false">IF($B238="","",-IPMT($F$4/$F$6,$B238,$K$4,$F$3))</f>
        <v/>
      </c>
      <c r="K238" s="50" t="str">
        <f aca="false">IF($B238="","",$E238*(1+$F$4/$F$6)-$G238)</f>
        <v/>
      </c>
      <c r="L238" s="50"/>
    </row>
    <row r="239" s="36" customFormat="true" ht="12.75" hidden="false" customHeight="false" outlineLevel="0" collapsed="false">
      <c r="A239" s="48"/>
      <c r="B239" s="49" t="str">
        <f aca="false">IF($K$3="","",IF(ROW()&lt;=$K$4+9,ROW()-9,""))</f>
        <v/>
      </c>
      <c r="C239" s="49"/>
      <c r="D239" s="38" t="str">
        <f aca="false">IF(OR($B239="",$F$7=""),"",IF(DAY(DATE(YEAR($F$7),MONTH($F$7)+12*$B239/$F$6,DAY($F$7)))&lt;&gt;DAY($F$7),DATE(YEAR($F$7),MONTH($F$7)+12*$B239/$F$6,DAY($F$7))-DAY(DATE(YEAR($F$7),MONTH($F$7)+12*$B239/$F$6,DAY($F$7))),DATE(YEAR($F$7),MONTH($F$7)+12*$B239/$F$6,DAY($F$7))))</f>
        <v/>
      </c>
      <c r="E239" s="39" t="str">
        <f aca="false">IF($B239="","",$K238)</f>
        <v/>
      </c>
      <c r="F239" s="39"/>
      <c r="G239" s="40" t="str">
        <f aca="false">IF($B239="","",$K$3)</f>
        <v/>
      </c>
      <c r="H239" s="40"/>
      <c r="I239" s="39" t="str">
        <f aca="false">IF($B239="","",-PPMT($F$4/$F$6,$B239,$K$4,$F$3))</f>
        <v/>
      </c>
      <c r="J239" s="39" t="str">
        <f aca="false">IF($B239="","",-IPMT($F$4/$F$6,$B239,$K$4,$F$3))</f>
        <v/>
      </c>
      <c r="K239" s="50" t="str">
        <f aca="false">IF($B239="","",$E239*(1+$F$4/$F$6)-$G239)</f>
        <v/>
      </c>
      <c r="L239" s="50"/>
    </row>
    <row r="240" s="36" customFormat="true" ht="12.75" hidden="false" customHeight="false" outlineLevel="0" collapsed="false">
      <c r="A240" s="48"/>
      <c r="B240" s="49" t="str">
        <f aca="false">IF($K$3="","",IF(ROW()&lt;=$K$4+9,ROW()-9,""))</f>
        <v/>
      </c>
      <c r="C240" s="49"/>
      <c r="D240" s="38" t="str">
        <f aca="false">IF(OR($B240="",$F$7=""),"",IF(DAY(DATE(YEAR($F$7),MONTH($F$7)+12*$B240/$F$6,DAY($F$7)))&lt;&gt;DAY($F$7),DATE(YEAR($F$7),MONTH($F$7)+12*$B240/$F$6,DAY($F$7))-DAY(DATE(YEAR($F$7),MONTH($F$7)+12*$B240/$F$6,DAY($F$7))),DATE(YEAR($F$7),MONTH($F$7)+12*$B240/$F$6,DAY($F$7))))</f>
        <v/>
      </c>
      <c r="E240" s="39" t="str">
        <f aca="false">IF($B240="","",$K239)</f>
        <v/>
      </c>
      <c r="F240" s="39"/>
      <c r="G240" s="40" t="str">
        <f aca="false">IF($B240="","",$K$3)</f>
        <v/>
      </c>
      <c r="H240" s="40"/>
      <c r="I240" s="39" t="str">
        <f aca="false">IF($B240="","",-PPMT($F$4/$F$6,$B240,$K$4,$F$3))</f>
        <v/>
      </c>
      <c r="J240" s="39" t="str">
        <f aca="false">IF($B240="","",-IPMT($F$4/$F$6,$B240,$K$4,$F$3))</f>
        <v/>
      </c>
      <c r="K240" s="50" t="str">
        <f aca="false">IF($B240="","",$E240*(1+$F$4/$F$6)-$G240)</f>
        <v/>
      </c>
      <c r="L240" s="50"/>
    </row>
    <row r="241" s="36" customFormat="true" ht="12.75" hidden="false" customHeight="false" outlineLevel="0" collapsed="false">
      <c r="A241" s="48"/>
      <c r="B241" s="49" t="str">
        <f aca="false">IF($K$3="","",IF(ROW()&lt;=$K$4+9,ROW()-9,""))</f>
        <v/>
      </c>
      <c r="C241" s="49"/>
      <c r="D241" s="38" t="str">
        <f aca="false">IF(OR($B241="",$F$7=""),"",IF(DAY(DATE(YEAR($F$7),MONTH($F$7)+12*$B241/$F$6,DAY($F$7)))&lt;&gt;DAY($F$7),DATE(YEAR($F$7),MONTH($F$7)+12*$B241/$F$6,DAY($F$7))-DAY(DATE(YEAR($F$7),MONTH($F$7)+12*$B241/$F$6,DAY($F$7))),DATE(YEAR($F$7),MONTH($F$7)+12*$B241/$F$6,DAY($F$7))))</f>
        <v/>
      </c>
      <c r="E241" s="39" t="str">
        <f aca="false">IF($B241="","",$K240)</f>
        <v/>
      </c>
      <c r="F241" s="39"/>
      <c r="G241" s="40" t="str">
        <f aca="false">IF($B241="","",$K$3)</f>
        <v/>
      </c>
      <c r="H241" s="40"/>
      <c r="I241" s="39" t="str">
        <f aca="false">IF($B241="","",-PPMT($F$4/$F$6,$B241,$K$4,$F$3))</f>
        <v/>
      </c>
      <c r="J241" s="39" t="str">
        <f aca="false">IF($B241="","",-IPMT($F$4/$F$6,$B241,$K$4,$F$3))</f>
        <v/>
      </c>
      <c r="K241" s="50" t="str">
        <f aca="false">IF($B241="","",$E241*(1+$F$4/$F$6)-$G241)</f>
        <v/>
      </c>
      <c r="L241" s="50"/>
    </row>
    <row r="242" s="36" customFormat="true" ht="12.75" hidden="false" customHeight="false" outlineLevel="0" collapsed="false">
      <c r="A242" s="48"/>
      <c r="B242" s="49" t="str">
        <f aca="false">IF($K$3="","",IF(ROW()&lt;=$K$4+9,ROW()-9,""))</f>
        <v/>
      </c>
      <c r="C242" s="49"/>
      <c r="D242" s="38" t="str">
        <f aca="false">IF(OR($B242="",$F$7=""),"",IF(DAY(DATE(YEAR($F$7),MONTH($F$7)+12*$B242/$F$6,DAY($F$7)))&lt;&gt;DAY($F$7),DATE(YEAR($F$7),MONTH($F$7)+12*$B242/$F$6,DAY($F$7))-DAY(DATE(YEAR($F$7),MONTH($F$7)+12*$B242/$F$6,DAY($F$7))),DATE(YEAR($F$7),MONTH($F$7)+12*$B242/$F$6,DAY($F$7))))</f>
        <v/>
      </c>
      <c r="E242" s="39" t="str">
        <f aca="false">IF($B242="","",$K241)</f>
        <v/>
      </c>
      <c r="F242" s="39"/>
      <c r="G242" s="40" t="str">
        <f aca="false">IF($B242="","",$K$3)</f>
        <v/>
      </c>
      <c r="H242" s="40"/>
      <c r="I242" s="39" t="str">
        <f aca="false">IF($B242="","",-PPMT($F$4/$F$6,$B242,$K$4,$F$3))</f>
        <v/>
      </c>
      <c r="J242" s="39" t="str">
        <f aca="false">IF($B242="","",-IPMT($F$4/$F$6,$B242,$K$4,$F$3))</f>
        <v/>
      </c>
      <c r="K242" s="50" t="str">
        <f aca="false">IF($B242="","",$E242*(1+$F$4/$F$6)-$G242)</f>
        <v/>
      </c>
      <c r="L242" s="50"/>
    </row>
    <row r="243" s="36" customFormat="true" ht="12.75" hidden="false" customHeight="false" outlineLevel="0" collapsed="false">
      <c r="A243" s="48"/>
      <c r="B243" s="49" t="str">
        <f aca="false">IF($K$3="","",IF(ROW()&lt;=$K$4+9,ROW()-9,""))</f>
        <v/>
      </c>
      <c r="C243" s="49"/>
      <c r="D243" s="38" t="str">
        <f aca="false">IF(OR($B243="",$F$7=""),"",IF(DAY(DATE(YEAR($F$7),MONTH($F$7)+12*$B243/$F$6,DAY($F$7)))&lt;&gt;DAY($F$7),DATE(YEAR($F$7),MONTH($F$7)+12*$B243/$F$6,DAY($F$7))-DAY(DATE(YEAR($F$7),MONTH($F$7)+12*$B243/$F$6,DAY($F$7))),DATE(YEAR($F$7),MONTH($F$7)+12*$B243/$F$6,DAY($F$7))))</f>
        <v/>
      </c>
      <c r="E243" s="39" t="str">
        <f aca="false">IF($B243="","",$K242)</f>
        <v/>
      </c>
      <c r="F243" s="39"/>
      <c r="G243" s="40" t="str">
        <f aca="false">IF($B243="","",$K$3)</f>
        <v/>
      </c>
      <c r="H243" s="40"/>
      <c r="I243" s="39" t="str">
        <f aca="false">IF($B243="","",-PPMT($F$4/$F$6,$B243,$K$4,$F$3))</f>
        <v/>
      </c>
      <c r="J243" s="39" t="str">
        <f aca="false">IF($B243="","",-IPMT($F$4/$F$6,$B243,$K$4,$F$3))</f>
        <v/>
      </c>
      <c r="K243" s="50" t="str">
        <f aca="false">IF($B243="","",$E243*(1+$F$4/$F$6)-$G243)</f>
        <v/>
      </c>
      <c r="L243" s="50"/>
    </row>
    <row r="244" s="36" customFormat="true" ht="12.75" hidden="false" customHeight="false" outlineLevel="0" collapsed="false">
      <c r="A244" s="48"/>
      <c r="B244" s="49" t="str">
        <f aca="false">IF($K$3="","",IF(ROW()&lt;=$K$4+9,ROW()-9,""))</f>
        <v/>
      </c>
      <c r="C244" s="49"/>
      <c r="D244" s="38" t="str">
        <f aca="false">IF(OR($B244="",$F$7=""),"",IF(DAY(DATE(YEAR($F$7),MONTH($F$7)+12*$B244/$F$6,DAY($F$7)))&lt;&gt;DAY($F$7),DATE(YEAR($F$7),MONTH($F$7)+12*$B244/$F$6,DAY($F$7))-DAY(DATE(YEAR($F$7),MONTH($F$7)+12*$B244/$F$6,DAY($F$7))),DATE(YEAR($F$7),MONTH($F$7)+12*$B244/$F$6,DAY($F$7))))</f>
        <v/>
      </c>
      <c r="E244" s="39" t="str">
        <f aca="false">IF($B244="","",$K243)</f>
        <v/>
      </c>
      <c r="F244" s="39"/>
      <c r="G244" s="40" t="str">
        <f aca="false">IF($B244="","",$K$3)</f>
        <v/>
      </c>
      <c r="H244" s="40"/>
      <c r="I244" s="39" t="str">
        <f aca="false">IF($B244="","",-PPMT($F$4/$F$6,$B244,$K$4,$F$3))</f>
        <v/>
      </c>
      <c r="J244" s="39" t="str">
        <f aca="false">IF($B244="","",-IPMT($F$4/$F$6,$B244,$K$4,$F$3))</f>
        <v/>
      </c>
      <c r="K244" s="50" t="str">
        <f aca="false">IF($B244="","",$E244*(1+$F$4/$F$6)-$G244)</f>
        <v/>
      </c>
      <c r="L244" s="50"/>
    </row>
    <row r="245" s="36" customFormat="true" ht="12.75" hidden="false" customHeight="false" outlineLevel="0" collapsed="false">
      <c r="A245" s="48"/>
      <c r="B245" s="49" t="str">
        <f aca="false">IF($K$3="","",IF(ROW()&lt;=$K$4+9,ROW()-9,""))</f>
        <v/>
      </c>
      <c r="C245" s="49"/>
      <c r="D245" s="38" t="str">
        <f aca="false">IF(OR($B245="",$F$7=""),"",IF(DAY(DATE(YEAR($F$7),MONTH($F$7)+12*$B245/$F$6,DAY($F$7)))&lt;&gt;DAY($F$7),DATE(YEAR($F$7),MONTH($F$7)+12*$B245/$F$6,DAY($F$7))-DAY(DATE(YEAR($F$7),MONTH($F$7)+12*$B245/$F$6,DAY($F$7))),DATE(YEAR($F$7),MONTH($F$7)+12*$B245/$F$6,DAY($F$7))))</f>
        <v/>
      </c>
      <c r="E245" s="39" t="str">
        <f aca="false">IF($B245="","",$K244)</f>
        <v/>
      </c>
      <c r="F245" s="39"/>
      <c r="G245" s="40" t="str">
        <f aca="false">IF($B245="","",$K$3)</f>
        <v/>
      </c>
      <c r="H245" s="40"/>
      <c r="I245" s="39" t="str">
        <f aca="false">IF($B245="","",-PPMT($F$4/$F$6,$B245,$K$4,$F$3))</f>
        <v/>
      </c>
      <c r="J245" s="39" t="str">
        <f aca="false">IF($B245="","",-IPMT($F$4/$F$6,$B245,$K$4,$F$3))</f>
        <v/>
      </c>
      <c r="K245" s="50" t="str">
        <f aca="false">IF($B245="","",$E245*(1+$F$4/$F$6)-$G245)</f>
        <v/>
      </c>
      <c r="L245" s="50"/>
    </row>
    <row r="246" s="36" customFormat="true" ht="12.75" hidden="false" customHeight="false" outlineLevel="0" collapsed="false">
      <c r="A246" s="48"/>
      <c r="B246" s="49" t="str">
        <f aca="false">IF($K$3="","",IF(ROW()&lt;=$K$4+9,ROW()-9,""))</f>
        <v/>
      </c>
      <c r="C246" s="49"/>
      <c r="D246" s="38" t="str">
        <f aca="false">IF(OR($B246="",$F$7=""),"",IF(DAY(DATE(YEAR($F$7),MONTH($F$7)+12*$B246/$F$6,DAY($F$7)))&lt;&gt;DAY($F$7),DATE(YEAR($F$7),MONTH($F$7)+12*$B246/$F$6,DAY($F$7))-DAY(DATE(YEAR($F$7),MONTH($F$7)+12*$B246/$F$6,DAY($F$7))),DATE(YEAR($F$7),MONTH($F$7)+12*$B246/$F$6,DAY($F$7))))</f>
        <v/>
      </c>
      <c r="E246" s="39" t="str">
        <f aca="false">IF($B246="","",$K245)</f>
        <v/>
      </c>
      <c r="F246" s="39"/>
      <c r="G246" s="40" t="str">
        <f aca="false">IF($B246="","",$K$3)</f>
        <v/>
      </c>
      <c r="H246" s="40"/>
      <c r="I246" s="39" t="str">
        <f aca="false">IF($B246="","",-PPMT($F$4/$F$6,$B246,$K$4,$F$3))</f>
        <v/>
      </c>
      <c r="J246" s="39" t="str">
        <f aca="false">IF($B246="","",-IPMT($F$4/$F$6,$B246,$K$4,$F$3))</f>
        <v/>
      </c>
      <c r="K246" s="50" t="str">
        <f aca="false">IF($B246="","",$E246*(1+$F$4/$F$6)-$G246)</f>
        <v/>
      </c>
      <c r="L246" s="50"/>
    </row>
    <row r="247" s="36" customFormat="true" ht="12.75" hidden="false" customHeight="false" outlineLevel="0" collapsed="false">
      <c r="A247" s="48"/>
      <c r="B247" s="49" t="str">
        <f aca="false">IF($K$3="","",IF(ROW()&lt;=$K$4+9,ROW()-9,""))</f>
        <v/>
      </c>
      <c r="C247" s="49"/>
      <c r="D247" s="38" t="str">
        <f aca="false">IF(OR($B247="",$F$7=""),"",IF(DAY(DATE(YEAR($F$7),MONTH($F$7)+12*$B247/$F$6,DAY($F$7)))&lt;&gt;DAY($F$7),DATE(YEAR($F$7),MONTH($F$7)+12*$B247/$F$6,DAY($F$7))-DAY(DATE(YEAR($F$7),MONTH($F$7)+12*$B247/$F$6,DAY($F$7))),DATE(YEAR($F$7),MONTH($F$7)+12*$B247/$F$6,DAY($F$7))))</f>
        <v/>
      </c>
      <c r="E247" s="39" t="str">
        <f aca="false">IF($B247="","",$K246)</f>
        <v/>
      </c>
      <c r="F247" s="39"/>
      <c r="G247" s="40" t="str">
        <f aca="false">IF($B247="","",$K$3)</f>
        <v/>
      </c>
      <c r="H247" s="40"/>
      <c r="I247" s="39" t="str">
        <f aca="false">IF($B247="","",-PPMT($F$4/$F$6,$B247,$K$4,$F$3))</f>
        <v/>
      </c>
      <c r="J247" s="39" t="str">
        <f aca="false">IF($B247="","",-IPMT($F$4/$F$6,$B247,$K$4,$F$3))</f>
        <v/>
      </c>
      <c r="K247" s="50" t="str">
        <f aca="false">IF($B247="","",$E247*(1+$F$4/$F$6)-$G247)</f>
        <v/>
      </c>
      <c r="L247" s="50"/>
    </row>
    <row r="248" s="36" customFormat="true" ht="12.75" hidden="false" customHeight="false" outlineLevel="0" collapsed="false">
      <c r="A248" s="48"/>
      <c r="B248" s="49" t="str">
        <f aca="false">IF($K$3="","",IF(ROW()&lt;=$K$4+9,ROW()-9,""))</f>
        <v/>
      </c>
      <c r="C248" s="49"/>
      <c r="D248" s="38" t="str">
        <f aca="false">IF(OR($B248="",$F$7=""),"",IF(DAY(DATE(YEAR($F$7),MONTH($F$7)+12*$B248/$F$6,DAY($F$7)))&lt;&gt;DAY($F$7),DATE(YEAR($F$7),MONTH($F$7)+12*$B248/$F$6,DAY($F$7))-DAY(DATE(YEAR($F$7),MONTH($F$7)+12*$B248/$F$6,DAY($F$7))),DATE(YEAR($F$7),MONTH($F$7)+12*$B248/$F$6,DAY($F$7))))</f>
        <v/>
      </c>
      <c r="E248" s="39" t="str">
        <f aca="false">IF($B248="","",$K247)</f>
        <v/>
      </c>
      <c r="F248" s="39"/>
      <c r="G248" s="40" t="str">
        <f aca="false">IF($B248="","",$K$3)</f>
        <v/>
      </c>
      <c r="H248" s="40"/>
      <c r="I248" s="39" t="str">
        <f aca="false">IF($B248="","",-PPMT($F$4/$F$6,$B248,$K$4,$F$3))</f>
        <v/>
      </c>
      <c r="J248" s="39" t="str">
        <f aca="false">IF($B248="","",-IPMT($F$4/$F$6,$B248,$K$4,$F$3))</f>
        <v/>
      </c>
      <c r="K248" s="50" t="str">
        <f aca="false">IF($B248="","",$E248*(1+$F$4/$F$6)-$G248)</f>
        <v/>
      </c>
      <c r="L248" s="50"/>
    </row>
    <row r="249" s="36" customFormat="true" ht="12.75" hidden="false" customHeight="false" outlineLevel="0" collapsed="false">
      <c r="A249" s="48"/>
      <c r="B249" s="49" t="str">
        <f aca="false">IF($K$3="","",IF(ROW()&lt;=$K$4+9,ROW()-9,""))</f>
        <v/>
      </c>
      <c r="C249" s="49"/>
      <c r="D249" s="38" t="str">
        <f aca="false">IF(OR($B249="",$F$7=""),"",IF(DAY(DATE(YEAR($F$7),MONTH($F$7)+12*$B249/$F$6,DAY($F$7)))&lt;&gt;DAY($F$7),DATE(YEAR($F$7),MONTH($F$7)+12*$B249/$F$6,DAY($F$7))-DAY(DATE(YEAR($F$7),MONTH($F$7)+12*$B249/$F$6,DAY($F$7))),DATE(YEAR($F$7),MONTH($F$7)+12*$B249/$F$6,DAY($F$7))))</f>
        <v/>
      </c>
      <c r="E249" s="39" t="str">
        <f aca="false">IF($B249="","",$K248)</f>
        <v/>
      </c>
      <c r="F249" s="39"/>
      <c r="G249" s="40" t="str">
        <f aca="false">IF($B249="","",$K$3)</f>
        <v/>
      </c>
      <c r="H249" s="40"/>
      <c r="I249" s="39" t="str">
        <f aca="false">IF($B249="","",-PPMT($F$4/$F$6,$B249,$K$4,$F$3))</f>
        <v/>
      </c>
      <c r="J249" s="39" t="str">
        <f aca="false">IF($B249="","",-IPMT($F$4/$F$6,$B249,$K$4,$F$3))</f>
        <v/>
      </c>
      <c r="K249" s="50" t="str">
        <f aca="false">IF($B249="","",$E249*(1+$F$4/$F$6)-$G249)</f>
        <v/>
      </c>
      <c r="L249" s="50"/>
    </row>
    <row r="250" s="36" customFormat="true" ht="12.75" hidden="false" customHeight="false" outlineLevel="0" collapsed="false">
      <c r="A250" s="48"/>
      <c r="B250" s="49" t="str">
        <f aca="false">IF($K$3="","",IF(ROW()&lt;=$K$4+9,ROW()-9,""))</f>
        <v/>
      </c>
      <c r="C250" s="49"/>
      <c r="D250" s="38" t="str">
        <f aca="false">IF(OR($B250="",$F$7=""),"",IF(DAY(DATE(YEAR($F$7),MONTH($F$7)+12*$B250/$F$6,DAY($F$7)))&lt;&gt;DAY($F$7),DATE(YEAR($F$7),MONTH($F$7)+12*$B250/$F$6,DAY($F$7))-DAY(DATE(YEAR($F$7),MONTH($F$7)+12*$B250/$F$6,DAY($F$7))),DATE(YEAR($F$7),MONTH($F$7)+12*$B250/$F$6,DAY($F$7))))</f>
        <v/>
      </c>
      <c r="E250" s="39" t="str">
        <f aca="false">IF($B250="","",$K249)</f>
        <v/>
      </c>
      <c r="F250" s="39"/>
      <c r="G250" s="40" t="str">
        <f aca="false">IF($B250="","",$K$3)</f>
        <v/>
      </c>
      <c r="H250" s="40"/>
      <c r="I250" s="39" t="str">
        <f aca="false">IF($B250="","",-PPMT($F$4/$F$6,$B250,$K$4,$F$3))</f>
        <v/>
      </c>
      <c r="J250" s="39" t="str">
        <f aca="false">IF($B250="","",-IPMT($F$4/$F$6,$B250,$K$4,$F$3))</f>
        <v/>
      </c>
      <c r="K250" s="50" t="str">
        <f aca="false">IF($B250="","",$E250*(1+$F$4/$F$6)-$G250)</f>
        <v/>
      </c>
      <c r="L250" s="50"/>
    </row>
    <row r="251" s="36" customFormat="true" ht="12.75" hidden="false" customHeight="false" outlineLevel="0" collapsed="false">
      <c r="A251" s="48"/>
      <c r="B251" s="49" t="str">
        <f aca="false">IF($K$3="","",IF(ROW()&lt;=$K$4+9,ROW()-9,""))</f>
        <v/>
      </c>
      <c r="C251" s="49"/>
      <c r="D251" s="38" t="str">
        <f aca="false">IF(OR($B251="",$F$7=""),"",IF(DAY(DATE(YEAR($F$7),MONTH($F$7)+12*$B251/$F$6,DAY($F$7)))&lt;&gt;DAY($F$7),DATE(YEAR($F$7),MONTH($F$7)+12*$B251/$F$6,DAY($F$7))-DAY(DATE(YEAR($F$7),MONTH($F$7)+12*$B251/$F$6,DAY($F$7))),DATE(YEAR($F$7),MONTH($F$7)+12*$B251/$F$6,DAY($F$7))))</f>
        <v/>
      </c>
      <c r="E251" s="39" t="str">
        <f aca="false">IF($B251="","",$K250)</f>
        <v/>
      </c>
      <c r="F251" s="39"/>
      <c r="G251" s="40" t="str">
        <f aca="false">IF($B251="","",$K$3)</f>
        <v/>
      </c>
      <c r="H251" s="40"/>
      <c r="I251" s="39" t="str">
        <f aca="false">IF($B251="","",-PPMT($F$4/$F$6,$B251,$K$4,$F$3))</f>
        <v/>
      </c>
      <c r="J251" s="39" t="str">
        <f aca="false">IF($B251="","",-IPMT($F$4/$F$6,$B251,$K$4,$F$3))</f>
        <v/>
      </c>
      <c r="K251" s="50" t="str">
        <f aca="false">IF($B251="","",$E251*(1+$F$4/$F$6)-$G251)</f>
        <v/>
      </c>
      <c r="L251" s="50"/>
    </row>
    <row r="252" s="36" customFormat="true" ht="12.75" hidden="false" customHeight="false" outlineLevel="0" collapsed="false">
      <c r="A252" s="48"/>
      <c r="B252" s="49" t="str">
        <f aca="false">IF($K$3="","",IF(ROW()&lt;=$K$4+9,ROW()-9,""))</f>
        <v/>
      </c>
      <c r="C252" s="49"/>
      <c r="D252" s="38" t="str">
        <f aca="false">IF(OR($B252="",$F$7=""),"",IF(DAY(DATE(YEAR($F$7),MONTH($F$7)+12*$B252/$F$6,DAY($F$7)))&lt;&gt;DAY($F$7),DATE(YEAR($F$7),MONTH($F$7)+12*$B252/$F$6,DAY($F$7))-DAY(DATE(YEAR($F$7),MONTH($F$7)+12*$B252/$F$6,DAY($F$7))),DATE(YEAR($F$7),MONTH($F$7)+12*$B252/$F$6,DAY($F$7))))</f>
        <v/>
      </c>
      <c r="E252" s="39" t="str">
        <f aca="false">IF($B252="","",$K251)</f>
        <v/>
      </c>
      <c r="F252" s="39"/>
      <c r="G252" s="40" t="str">
        <f aca="false">IF($B252="","",$K$3)</f>
        <v/>
      </c>
      <c r="H252" s="40"/>
      <c r="I252" s="39" t="str">
        <f aca="false">IF($B252="","",-PPMT($F$4/$F$6,$B252,$K$4,$F$3))</f>
        <v/>
      </c>
      <c r="J252" s="39" t="str">
        <f aca="false">IF($B252="","",-IPMT($F$4/$F$6,$B252,$K$4,$F$3))</f>
        <v/>
      </c>
      <c r="K252" s="50" t="str">
        <f aca="false">IF($B252="","",$E252*(1+$F$4/$F$6)-$G252)</f>
        <v/>
      </c>
      <c r="L252" s="50"/>
    </row>
    <row r="253" s="36" customFormat="true" ht="12.75" hidden="false" customHeight="false" outlineLevel="0" collapsed="false">
      <c r="A253" s="48"/>
      <c r="B253" s="49" t="str">
        <f aca="false">IF($K$3="","",IF(ROW()&lt;=$K$4+9,ROW()-9,""))</f>
        <v/>
      </c>
      <c r="C253" s="49"/>
      <c r="D253" s="38" t="str">
        <f aca="false">IF(OR($B253="",$F$7=""),"",IF(DAY(DATE(YEAR($F$7),MONTH($F$7)+12*$B253/$F$6,DAY($F$7)))&lt;&gt;DAY($F$7),DATE(YEAR($F$7),MONTH($F$7)+12*$B253/$F$6,DAY($F$7))-DAY(DATE(YEAR($F$7),MONTH($F$7)+12*$B253/$F$6,DAY($F$7))),DATE(YEAR($F$7),MONTH($F$7)+12*$B253/$F$6,DAY($F$7))))</f>
        <v/>
      </c>
      <c r="E253" s="39" t="str">
        <f aca="false">IF($B253="","",$K252)</f>
        <v/>
      </c>
      <c r="F253" s="39"/>
      <c r="G253" s="40" t="str">
        <f aca="false">IF($B253="","",$K$3)</f>
        <v/>
      </c>
      <c r="H253" s="40"/>
      <c r="I253" s="39" t="str">
        <f aca="false">IF($B253="","",-PPMT($F$4/$F$6,$B253,$K$4,$F$3))</f>
        <v/>
      </c>
      <c r="J253" s="39" t="str">
        <f aca="false">IF($B253="","",-IPMT($F$4/$F$6,$B253,$K$4,$F$3))</f>
        <v/>
      </c>
      <c r="K253" s="50" t="str">
        <f aca="false">IF($B253="","",$E253*(1+$F$4/$F$6)-$G253)</f>
        <v/>
      </c>
      <c r="L253" s="50"/>
    </row>
    <row r="254" s="36" customFormat="true" ht="12.75" hidden="false" customHeight="false" outlineLevel="0" collapsed="false">
      <c r="A254" s="48"/>
      <c r="B254" s="49" t="str">
        <f aca="false">IF($K$3="","",IF(ROW()&lt;=$K$4+9,ROW()-9,""))</f>
        <v/>
      </c>
      <c r="C254" s="49"/>
      <c r="D254" s="38" t="str">
        <f aca="false">IF(OR($B254="",$F$7=""),"",IF(DAY(DATE(YEAR($F$7),MONTH($F$7)+12*$B254/$F$6,DAY($F$7)))&lt;&gt;DAY($F$7),DATE(YEAR($F$7),MONTH($F$7)+12*$B254/$F$6,DAY($F$7))-DAY(DATE(YEAR($F$7),MONTH($F$7)+12*$B254/$F$6,DAY($F$7))),DATE(YEAR($F$7),MONTH($F$7)+12*$B254/$F$6,DAY($F$7))))</f>
        <v/>
      </c>
      <c r="E254" s="39" t="str">
        <f aca="false">IF($B254="","",$K253)</f>
        <v/>
      </c>
      <c r="F254" s="39"/>
      <c r="G254" s="40" t="str">
        <f aca="false">IF($B254="","",$K$3)</f>
        <v/>
      </c>
      <c r="H254" s="40"/>
      <c r="I254" s="39" t="str">
        <f aca="false">IF($B254="","",-PPMT($F$4/$F$6,$B254,$K$4,$F$3))</f>
        <v/>
      </c>
      <c r="J254" s="39" t="str">
        <f aca="false">IF($B254="","",-IPMT($F$4/$F$6,$B254,$K$4,$F$3))</f>
        <v/>
      </c>
      <c r="K254" s="50" t="str">
        <f aca="false">IF($B254="","",$E254*(1+$F$4/$F$6)-$G254)</f>
        <v/>
      </c>
      <c r="L254" s="50"/>
    </row>
    <row r="255" s="36" customFormat="true" ht="12.75" hidden="false" customHeight="false" outlineLevel="0" collapsed="false">
      <c r="A255" s="48"/>
      <c r="B255" s="49" t="str">
        <f aca="false">IF($K$3="","",IF(ROW()&lt;=$K$4+9,ROW()-9,""))</f>
        <v/>
      </c>
      <c r="C255" s="49"/>
      <c r="D255" s="38" t="str">
        <f aca="false">IF(OR($B255="",$F$7=""),"",IF(DAY(DATE(YEAR($F$7),MONTH($F$7)+12*$B255/$F$6,DAY($F$7)))&lt;&gt;DAY($F$7),DATE(YEAR($F$7),MONTH($F$7)+12*$B255/$F$6,DAY($F$7))-DAY(DATE(YEAR($F$7),MONTH($F$7)+12*$B255/$F$6,DAY($F$7))),DATE(YEAR($F$7),MONTH($F$7)+12*$B255/$F$6,DAY($F$7))))</f>
        <v/>
      </c>
      <c r="E255" s="39" t="str">
        <f aca="false">IF($B255="","",$K254)</f>
        <v/>
      </c>
      <c r="F255" s="39"/>
      <c r="G255" s="40" t="str">
        <f aca="false">IF($B255="","",$K$3)</f>
        <v/>
      </c>
      <c r="H255" s="40"/>
      <c r="I255" s="39" t="str">
        <f aca="false">IF($B255="","",-PPMT($F$4/$F$6,$B255,$K$4,$F$3))</f>
        <v/>
      </c>
      <c r="J255" s="39" t="str">
        <f aca="false">IF($B255="","",-IPMT($F$4/$F$6,$B255,$K$4,$F$3))</f>
        <v/>
      </c>
      <c r="K255" s="50" t="str">
        <f aca="false">IF($B255="","",$E255*(1+$F$4/$F$6)-$G255)</f>
        <v/>
      </c>
      <c r="L255" s="50"/>
    </row>
    <row r="256" s="36" customFormat="true" ht="12.75" hidden="false" customHeight="false" outlineLevel="0" collapsed="false">
      <c r="A256" s="48"/>
      <c r="B256" s="49" t="str">
        <f aca="false">IF($K$3="","",IF(ROW()&lt;=$K$4+9,ROW()-9,""))</f>
        <v/>
      </c>
      <c r="C256" s="49"/>
      <c r="D256" s="38" t="str">
        <f aca="false">IF(OR($B256="",$F$7=""),"",IF(DAY(DATE(YEAR($F$7),MONTH($F$7)+12*$B256/$F$6,DAY($F$7)))&lt;&gt;DAY($F$7),DATE(YEAR($F$7),MONTH($F$7)+12*$B256/$F$6,DAY($F$7))-DAY(DATE(YEAR($F$7),MONTH($F$7)+12*$B256/$F$6,DAY($F$7))),DATE(YEAR($F$7),MONTH($F$7)+12*$B256/$F$6,DAY($F$7))))</f>
        <v/>
      </c>
      <c r="E256" s="39" t="str">
        <f aca="false">IF($B256="","",$K255)</f>
        <v/>
      </c>
      <c r="F256" s="39"/>
      <c r="G256" s="40" t="str">
        <f aca="false">IF($B256="","",$K$3)</f>
        <v/>
      </c>
      <c r="H256" s="40"/>
      <c r="I256" s="39" t="str">
        <f aca="false">IF($B256="","",-PPMT($F$4/$F$6,$B256,$K$4,$F$3))</f>
        <v/>
      </c>
      <c r="J256" s="39" t="str">
        <f aca="false">IF($B256="","",-IPMT($F$4/$F$6,$B256,$K$4,$F$3))</f>
        <v/>
      </c>
      <c r="K256" s="50" t="str">
        <f aca="false">IF($B256="","",$E256*(1+$F$4/$F$6)-$G256)</f>
        <v/>
      </c>
      <c r="L256" s="50"/>
    </row>
    <row r="257" s="36" customFormat="true" ht="12.75" hidden="false" customHeight="false" outlineLevel="0" collapsed="false">
      <c r="A257" s="48"/>
      <c r="B257" s="49" t="str">
        <f aca="false">IF($K$3="","",IF(ROW()&lt;=$K$4+9,ROW()-9,""))</f>
        <v/>
      </c>
      <c r="C257" s="49"/>
      <c r="D257" s="38" t="str">
        <f aca="false">IF(OR($B257="",$F$7=""),"",IF(DAY(DATE(YEAR($F$7),MONTH($F$7)+12*$B257/$F$6,DAY($F$7)))&lt;&gt;DAY($F$7),DATE(YEAR($F$7),MONTH($F$7)+12*$B257/$F$6,DAY($F$7))-DAY(DATE(YEAR($F$7),MONTH($F$7)+12*$B257/$F$6,DAY($F$7))),DATE(YEAR($F$7),MONTH($F$7)+12*$B257/$F$6,DAY($F$7))))</f>
        <v/>
      </c>
      <c r="E257" s="39" t="str">
        <f aca="false">IF($B257="","",$K256)</f>
        <v/>
      </c>
      <c r="F257" s="39"/>
      <c r="G257" s="40" t="str">
        <f aca="false">IF($B257="","",$K$3)</f>
        <v/>
      </c>
      <c r="H257" s="40"/>
      <c r="I257" s="39" t="str">
        <f aca="false">IF($B257="","",-PPMT($F$4/$F$6,$B257,$K$4,$F$3))</f>
        <v/>
      </c>
      <c r="J257" s="39" t="str">
        <f aca="false">IF($B257="","",-IPMT($F$4/$F$6,$B257,$K$4,$F$3))</f>
        <v/>
      </c>
      <c r="K257" s="50" t="str">
        <f aca="false">IF($B257="","",$E257*(1+$F$4/$F$6)-$G257)</f>
        <v/>
      </c>
      <c r="L257" s="50"/>
    </row>
    <row r="258" s="36" customFormat="true" ht="12.75" hidden="false" customHeight="false" outlineLevel="0" collapsed="false">
      <c r="A258" s="48"/>
      <c r="B258" s="49" t="str">
        <f aca="false">IF($K$3="","",IF(ROW()&lt;=$K$4+9,ROW()-9,""))</f>
        <v/>
      </c>
      <c r="C258" s="49"/>
      <c r="D258" s="38" t="str">
        <f aca="false">IF(OR($B258="",$F$7=""),"",IF(DAY(DATE(YEAR($F$7),MONTH($F$7)+12*$B258/$F$6,DAY($F$7)))&lt;&gt;DAY($F$7),DATE(YEAR($F$7),MONTH($F$7)+12*$B258/$F$6,DAY($F$7))-DAY(DATE(YEAR($F$7),MONTH($F$7)+12*$B258/$F$6,DAY($F$7))),DATE(YEAR($F$7),MONTH($F$7)+12*$B258/$F$6,DAY($F$7))))</f>
        <v/>
      </c>
      <c r="E258" s="39" t="str">
        <f aca="false">IF($B258="","",$K257)</f>
        <v/>
      </c>
      <c r="F258" s="39"/>
      <c r="G258" s="40" t="str">
        <f aca="false">IF($B258="","",$K$3)</f>
        <v/>
      </c>
      <c r="H258" s="40"/>
      <c r="I258" s="39" t="str">
        <f aca="false">IF($B258="","",-PPMT($F$4/$F$6,$B258,$K$4,$F$3))</f>
        <v/>
      </c>
      <c r="J258" s="39" t="str">
        <f aca="false">IF($B258="","",-IPMT($F$4/$F$6,$B258,$K$4,$F$3))</f>
        <v/>
      </c>
      <c r="K258" s="50" t="str">
        <f aca="false">IF($B258="","",$E258*(1+$F$4/$F$6)-$G258)</f>
        <v/>
      </c>
      <c r="L258" s="50"/>
    </row>
    <row r="259" s="36" customFormat="true" ht="12.75" hidden="false" customHeight="false" outlineLevel="0" collapsed="false">
      <c r="A259" s="48"/>
      <c r="B259" s="49" t="str">
        <f aca="false">IF($K$3="","",IF(ROW()&lt;=$K$4+9,ROW()-9,""))</f>
        <v/>
      </c>
      <c r="C259" s="49"/>
      <c r="D259" s="38" t="str">
        <f aca="false">IF(OR($B259="",$F$7=""),"",IF(DAY(DATE(YEAR($F$7),MONTH($F$7)+12*$B259/$F$6,DAY($F$7)))&lt;&gt;DAY($F$7),DATE(YEAR($F$7),MONTH($F$7)+12*$B259/$F$6,DAY($F$7))-DAY(DATE(YEAR($F$7),MONTH($F$7)+12*$B259/$F$6,DAY($F$7))),DATE(YEAR($F$7),MONTH($F$7)+12*$B259/$F$6,DAY($F$7))))</f>
        <v/>
      </c>
      <c r="E259" s="39" t="str">
        <f aca="false">IF($B259="","",$K258)</f>
        <v/>
      </c>
      <c r="F259" s="39"/>
      <c r="G259" s="40" t="str">
        <f aca="false">IF($B259="","",$K$3)</f>
        <v/>
      </c>
      <c r="H259" s="40"/>
      <c r="I259" s="39" t="str">
        <f aca="false">IF($B259="","",-PPMT($F$4/$F$6,$B259,$K$4,$F$3))</f>
        <v/>
      </c>
      <c r="J259" s="39" t="str">
        <f aca="false">IF($B259="","",-IPMT($F$4/$F$6,$B259,$K$4,$F$3))</f>
        <v/>
      </c>
      <c r="K259" s="50" t="str">
        <f aca="false">IF($B259="","",$E259*(1+$F$4/$F$6)-$G259)</f>
        <v/>
      </c>
      <c r="L259" s="50"/>
    </row>
    <row r="260" s="36" customFormat="true" ht="12.75" hidden="false" customHeight="false" outlineLevel="0" collapsed="false">
      <c r="A260" s="48"/>
      <c r="B260" s="49" t="str">
        <f aca="false">IF($K$3="","",IF(ROW()&lt;=$K$4+9,ROW()-9,""))</f>
        <v/>
      </c>
      <c r="C260" s="49"/>
      <c r="D260" s="38" t="str">
        <f aca="false">IF(OR($B260="",$F$7=""),"",IF(DAY(DATE(YEAR($F$7),MONTH($F$7)+12*$B260/$F$6,DAY($F$7)))&lt;&gt;DAY($F$7),DATE(YEAR($F$7),MONTH($F$7)+12*$B260/$F$6,DAY($F$7))-DAY(DATE(YEAR($F$7),MONTH($F$7)+12*$B260/$F$6,DAY($F$7))),DATE(YEAR($F$7),MONTH($F$7)+12*$B260/$F$6,DAY($F$7))))</f>
        <v/>
      </c>
      <c r="E260" s="39" t="str">
        <f aca="false">IF($B260="","",$K259)</f>
        <v/>
      </c>
      <c r="F260" s="39"/>
      <c r="G260" s="40" t="str">
        <f aca="false">IF($B260="","",$K$3)</f>
        <v/>
      </c>
      <c r="H260" s="40"/>
      <c r="I260" s="39" t="str">
        <f aca="false">IF($B260="","",-PPMT($F$4/$F$6,$B260,$K$4,$F$3))</f>
        <v/>
      </c>
      <c r="J260" s="39" t="str">
        <f aca="false">IF($B260="","",-IPMT($F$4/$F$6,$B260,$K$4,$F$3))</f>
        <v/>
      </c>
      <c r="K260" s="50" t="str">
        <f aca="false">IF($B260="","",$E260*(1+$F$4/$F$6)-$G260)</f>
        <v/>
      </c>
      <c r="L260" s="50"/>
    </row>
    <row r="261" s="36" customFormat="true" ht="12.75" hidden="false" customHeight="false" outlineLevel="0" collapsed="false">
      <c r="A261" s="48"/>
      <c r="B261" s="49" t="str">
        <f aca="false">IF($K$3="","",IF(ROW()&lt;=$K$4+9,ROW()-9,""))</f>
        <v/>
      </c>
      <c r="C261" s="49"/>
      <c r="D261" s="38" t="str">
        <f aca="false">IF(OR($B261="",$F$7=""),"",IF(DAY(DATE(YEAR($F$7),MONTH($F$7)+12*$B261/$F$6,DAY($F$7)))&lt;&gt;DAY($F$7),DATE(YEAR($F$7),MONTH($F$7)+12*$B261/$F$6,DAY($F$7))-DAY(DATE(YEAR($F$7),MONTH($F$7)+12*$B261/$F$6,DAY($F$7))),DATE(YEAR($F$7),MONTH($F$7)+12*$B261/$F$6,DAY($F$7))))</f>
        <v/>
      </c>
      <c r="E261" s="39" t="str">
        <f aca="false">IF($B261="","",$K260)</f>
        <v/>
      </c>
      <c r="F261" s="39"/>
      <c r="G261" s="40" t="str">
        <f aca="false">IF($B261="","",$K$3)</f>
        <v/>
      </c>
      <c r="H261" s="40"/>
      <c r="I261" s="39" t="str">
        <f aca="false">IF($B261="","",-PPMT($F$4/$F$6,$B261,$K$4,$F$3))</f>
        <v/>
      </c>
      <c r="J261" s="39" t="str">
        <f aca="false">IF($B261="","",-IPMT($F$4/$F$6,$B261,$K$4,$F$3))</f>
        <v/>
      </c>
      <c r="K261" s="50" t="str">
        <f aca="false">IF($B261="","",$E261*(1+$F$4/$F$6)-$G261)</f>
        <v/>
      </c>
      <c r="L261" s="50"/>
    </row>
    <row r="262" s="36" customFormat="true" ht="12.75" hidden="false" customHeight="false" outlineLevel="0" collapsed="false">
      <c r="A262" s="48"/>
      <c r="B262" s="49" t="str">
        <f aca="false">IF($K$3="","",IF(ROW()&lt;=$K$4+9,ROW()-9,""))</f>
        <v/>
      </c>
      <c r="C262" s="49"/>
      <c r="D262" s="38" t="str">
        <f aca="false">IF(OR($B262="",$F$7=""),"",IF(DAY(DATE(YEAR($F$7),MONTH($F$7)+12*$B262/$F$6,DAY($F$7)))&lt;&gt;DAY($F$7),DATE(YEAR($F$7),MONTH($F$7)+12*$B262/$F$6,DAY($F$7))-DAY(DATE(YEAR($F$7),MONTH($F$7)+12*$B262/$F$6,DAY($F$7))),DATE(YEAR($F$7),MONTH($F$7)+12*$B262/$F$6,DAY($F$7))))</f>
        <v/>
      </c>
      <c r="E262" s="39" t="str">
        <f aca="false">IF($B262="","",$K261)</f>
        <v/>
      </c>
      <c r="F262" s="39"/>
      <c r="G262" s="40" t="str">
        <f aca="false">IF($B262="","",$K$3)</f>
        <v/>
      </c>
      <c r="H262" s="40"/>
      <c r="I262" s="39" t="str">
        <f aca="false">IF($B262="","",-PPMT($F$4/$F$6,$B262,$K$4,$F$3))</f>
        <v/>
      </c>
      <c r="J262" s="39" t="str">
        <f aca="false">IF($B262="","",-IPMT($F$4/$F$6,$B262,$K$4,$F$3))</f>
        <v/>
      </c>
      <c r="K262" s="50" t="str">
        <f aca="false">IF($B262="","",$E262*(1+$F$4/$F$6)-$G262)</f>
        <v/>
      </c>
      <c r="L262" s="50"/>
    </row>
    <row r="263" s="36" customFormat="true" ht="12.75" hidden="false" customHeight="false" outlineLevel="0" collapsed="false">
      <c r="A263" s="48"/>
      <c r="B263" s="49" t="str">
        <f aca="false">IF($K$3="","",IF(ROW()&lt;=$K$4+9,ROW()-9,""))</f>
        <v/>
      </c>
      <c r="C263" s="49"/>
      <c r="D263" s="38" t="str">
        <f aca="false">IF(OR($B263="",$F$7=""),"",IF(DAY(DATE(YEAR($F$7),MONTH($F$7)+12*$B263/$F$6,DAY($F$7)))&lt;&gt;DAY($F$7),DATE(YEAR($F$7),MONTH($F$7)+12*$B263/$F$6,DAY($F$7))-DAY(DATE(YEAR($F$7),MONTH($F$7)+12*$B263/$F$6,DAY($F$7))),DATE(YEAR($F$7),MONTH($F$7)+12*$B263/$F$6,DAY($F$7))))</f>
        <v/>
      </c>
      <c r="E263" s="39" t="str">
        <f aca="false">IF($B263="","",$K262)</f>
        <v/>
      </c>
      <c r="F263" s="39"/>
      <c r="G263" s="40" t="str">
        <f aca="false">IF($B263="","",$K$3)</f>
        <v/>
      </c>
      <c r="H263" s="40"/>
      <c r="I263" s="39" t="str">
        <f aca="false">IF($B263="","",-PPMT($F$4/$F$6,$B263,$K$4,$F$3))</f>
        <v/>
      </c>
      <c r="J263" s="39" t="str">
        <f aca="false">IF($B263="","",-IPMT($F$4/$F$6,$B263,$K$4,$F$3))</f>
        <v/>
      </c>
      <c r="K263" s="50" t="str">
        <f aca="false">IF($B263="","",$E263*(1+$F$4/$F$6)-$G263)</f>
        <v/>
      </c>
      <c r="L263" s="50"/>
    </row>
    <row r="264" s="36" customFormat="true" ht="12.75" hidden="false" customHeight="false" outlineLevel="0" collapsed="false">
      <c r="A264" s="48"/>
      <c r="B264" s="49" t="str">
        <f aca="false">IF($K$3="","",IF(ROW()&lt;=$K$4+9,ROW()-9,""))</f>
        <v/>
      </c>
      <c r="C264" s="49"/>
      <c r="D264" s="38" t="str">
        <f aca="false">IF(OR($B264="",$F$7=""),"",IF(DAY(DATE(YEAR($F$7),MONTH($F$7)+12*$B264/$F$6,DAY($F$7)))&lt;&gt;DAY($F$7),DATE(YEAR($F$7),MONTH($F$7)+12*$B264/$F$6,DAY($F$7))-DAY(DATE(YEAR($F$7),MONTH($F$7)+12*$B264/$F$6,DAY($F$7))),DATE(YEAR($F$7),MONTH($F$7)+12*$B264/$F$6,DAY($F$7))))</f>
        <v/>
      </c>
      <c r="E264" s="39" t="str">
        <f aca="false">IF($B264="","",$K263)</f>
        <v/>
      </c>
      <c r="F264" s="39"/>
      <c r="G264" s="40" t="str">
        <f aca="false">IF($B264="","",$K$3)</f>
        <v/>
      </c>
      <c r="H264" s="40"/>
      <c r="I264" s="39" t="str">
        <f aca="false">IF($B264="","",-PPMT($F$4/$F$6,$B264,$K$4,$F$3))</f>
        <v/>
      </c>
      <c r="J264" s="39" t="str">
        <f aca="false">IF($B264="","",-IPMT($F$4/$F$6,$B264,$K$4,$F$3))</f>
        <v/>
      </c>
      <c r="K264" s="50" t="str">
        <f aca="false">IF($B264="","",$E264*(1+$F$4/$F$6)-$G264)</f>
        <v/>
      </c>
      <c r="L264" s="50"/>
    </row>
    <row r="265" s="36" customFormat="true" ht="12.75" hidden="false" customHeight="false" outlineLevel="0" collapsed="false">
      <c r="A265" s="48"/>
      <c r="B265" s="49" t="str">
        <f aca="false">IF($K$3="","",IF(ROW()&lt;=$K$4+9,ROW()-9,""))</f>
        <v/>
      </c>
      <c r="C265" s="49"/>
      <c r="D265" s="38" t="str">
        <f aca="false">IF(OR($B265="",$F$7=""),"",IF(DAY(DATE(YEAR($F$7),MONTH($F$7)+12*$B265/$F$6,DAY($F$7)))&lt;&gt;DAY($F$7),DATE(YEAR($F$7),MONTH($F$7)+12*$B265/$F$6,DAY($F$7))-DAY(DATE(YEAR($F$7),MONTH($F$7)+12*$B265/$F$6,DAY($F$7))),DATE(YEAR($F$7),MONTH($F$7)+12*$B265/$F$6,DAY($F$7))))</f>
        <v/>
      </c>
      <c r="E265" s="39" t="str">
        <f aca="false">IF($B265="","",$K264)</f>
        <v/>
      </c>
      <c r="F265" s="39"/>
      <c r="G265" s="40" t="str">
        <f aca="false">IF($B265="","",$K$3)</f>
        <v/>
      </c>
      <c r="H265" s="40"/>
      <c r="I265" s="39" t="str">
        <f aca="false">IF($B265="","",-PPMT($F$4/$F$6,$B265,$K$4,$F$3))</f>
        <v/>
      </c>
      <c r="J265" s="39" t="str">
        <f aca="false">IF($B265="","",-IPMT($F$4/$F$6,$B265,$K$4,$F$3))</f>
        <v/>
      </c>
      <c r="K265" s="50" t="str">
        <f aca="false">IF($B265="","",$E265*(1+$F$4/$F$6)-$G265)</f>
        <v/>
      </c>
      <c r="L265" s="50"/>
    </row>
    <row r="266" s="36" customFormat="true" ht="12.75" hidden="false" customHeight="false" outlineLevel="0" collapsed="false">
      <c r="A266" s="48"/>
      <c r="B266" s="49" t="str">
        <f aca="false">IF($K$3="","",IF(ROW()&lt;=$K$4+9,ROW()-9,""))</f>
        <v/>
      </c>
      <c r="C266" s="49"/>
      <c r="D266" s="38" t="str">
        <f aca="false">IF(OR($B266="",$F$7=""),"",IF(DAY(DATE(YEAR($F$7),MONTH($F$7)+12*$B266/$F$6,DAY($F$7)))&lt;&gt;DAY($F$7),DATE(YEAR($F$7),MONTH($F$7)+12*$B266/$F$6,DAY($F$7))-DAY(DATE(YEAR($F$7),MONTH($F$7)+12*$B266/$F$6,DAY($F$7))),DATE(YEAR($F$7),MONTH($F$7)+12*$B266/$F$6,DAY($F$7))))</f>
        <v/>
      </c>
      <c r="E266" s="39" t="str">
        <f aca="false">IF($B266="","",$K265)</f>
        <v/>
      </c>
      <c r="F266" s="39"/>
      <c r="G266" s="40" t="str">
        <f aca="false">IF($B266="","",$K$3)</f>
        <v/>
      </c>
      <c r="H266" s="40"/>
      <c r="I266" s="39" t="str">
        <f aca="false">IF($B266="","",-PPMT($F$4/$F$6,$B266,$K$4,$F$3))</f>
        <v/>
      </c>
      <c r="J266" s="39" t="str">
        <f aca="false">IF($B266="","",-IPMT($F$4/$F$6,$B266,$K$4,$F$3))</f>
        <v/>
      </c>
      <c r="K266" s="50" t="str">
        <f aca="false">IF($B266="","",$E266*(1+$F$4/$F$6)-$G266)</f>
        <v/>
      </c>
      <c r="L266" s="50"/>
    </row>
    <row r="267" s="36" customFormat="true" ht="12.75" hidden="false" customHeight="false" outlineLevel="0" collapsed="false">
      <c r="A267" s="48"/>
      <c r="B267" s="49" t="str">
        <f aca="false">IF($K$3="","",IF(ROW()&lt;=$K$4+9,ROW()-9,""))</f>
        <v/>
      </c>
      <c r="C267" s="49"/>
      <c r="D267" s="38" t="str">
        <f aca="false">IF(OR($B267="",$F$7=""),"",IF(DAY(DATE(YEAR($F$7),MONTH($F$7)+12*$B267/$F$6,DAY($F$7)))&lt;&gt;DAY($F$7),DATE(YEAR($F$7),MONTH($F$7)+12*$B267/$F$6,DAY($F$7))-DAY(DATE(YEAR($F$7),MONTH($F$7)+12*$B267/$F$6,DAY($F$7))),DATE(YEAR($F$7),MONTH($F$7)+12*$B267/$F$6,DAY($F$7))))</f>
        <v/>
      </c>
      <c r="E267" s="39" t="str">
        <f aca="false">IF($B267="","",$K266)</f>
        <v/>
      </c>
      <c r="F267" s="39"/>
      <c r="G267" s="40" t="str">
        <f aca="false">IF($B267="","",$K$3)</f>
        <v/>
      </c>
      <c r="H267" s="40"/>
      <c r="I267" s="39" t="str">
        <f aca="false">IF($B267="","",-PPMT($F$4/$F$6,$B267,$K$4,$F$3))</f>
        <v/>
      </c>
      <c r="J267" s="39" t="str">
        <f aca="false">IF($B267="","",-IPMT($F$4/$F$6,$B267,$K$4,$F$3))</f>
        <v/>
      </c>
      <c r="K267" s="50" t="str">
        <f aca="false">IF($B267="","",$E267*(1+$F$4/$F$6)-$G267)</f>
        <v/>
      </c>
      <c r="L267" s="50"/>
    </row>
    <row r="268" s="36" customFormat="true" ht="12.75" hidden="false" customHeight="false" outlineLevel="0" collapsed="false">
      <c r="A268" s="48"/>
      <c r="B268" s="49" t="str">
        <f aca="false">IF($K$3="","",IF(ROW()&lt;=$K$4+9,ROW()-9,""))</f>
        <v/>
      </c>
      <c r="C268" s="49"/>
      <c r="D268" s="38" t="str">
        <f aca="false">IF(OR($B268="",$F$7=""),"",IF(DAY(DATE(YEAR($F$7),MONTH($F$7)+12*$B268/$F$6,DAY($F$7)))&lt;&gt;DAY($F$7),DATE(YEAR($F$7),MONTH($F$7)+12*$B268/$F$6,DAY($F$7))-DAY(DATE(YEAR($F$7),MONTH($F$7)+12*$B268/$F$6,DAY($F$7))),DATE(YEAR($F$7),MONTH($F$7)+12*$B268/$F$6,DAY($F$7))))</f>
        <v/>
      </c>
      <c r="E268" s="39" t="str">
        <f aca="false">IF($B268="","",$K267)</f>
        <v/>
      </c>
      <c r="F268" s="39"/>
      <c r="G268" s="40" t="str">
        <f aca="false">IF($B268="","",$K$3)</f>
        <v/>
      </c>
      <c r="H268" s="40"/>
      <c r="I268" s="39" t="str">
        <f aca="false">IF($B268="","",-PPMT($F$4/$F$6,$B268,$K$4,$F$3))</f>
        <v/>
      </c>
      <c r="J268" s="39" t="str">
        <f aca="false">IF($B268="","",-IPMT($F$4/$F$6,$B268,$K$4,$F$3))</f>
        <v/>
      </c>
      <c r="K268" s="50" t="str">
        <f aca="false">IF($B268="","",$E268*(1+$F$4/$F$6)-$G268)</f>
        <v/>
      </c>
      <c r="L268" s="50"/>
    </row>
    <row r="269" s="36" customFormat="true" ht="12.75" hidden="false" customHeight="false" outlineLevel="0" collapsed="false">
      <c r="A269" s="48"/>
      <c r="B269" s="49" t="str">
        <f aca="false">IF($K$3="","",IF(ROW()&lt;=$K$4+9,ROW()-9,""))</f>
        <v/>
      </c>
      <c r="C269" s="49"/>
      <c r="D269" s="38" t="str">
        <f aca="false">IF(OR($B269="",$F$7=""),"",IF(DAY(DATE(YEAR($F$7),MONTH($F$7)+12*$B269/$F$6,DAY($F$7)))&lt;&gt;DAY($F$7),DATE(YEAR($F$7),MONTH($F$7)+12*$B269/$F$6,DAY($F$7))-DAY(DATE(YEAR($F$7),MONTH($F$7)+12*$B269/$F$6,DAY($F$7))),DATE(YEAR($F$7),MONTH($F$7)+12*$B269/$F$6,DAY($F$7))))</f>
        <v/>
      </c>
      <c r="E269" s="39" t="str">
        <f aca="false">IF($B269="","",$K268)</f>
        <v/>
      </c>
      <c r="F269" s="39"/>
      <c r="G269" s="40" t="str">
        <f aca="false">IF($B269="","",$K$3)</f>
        <v/>
      </c>
      <c r="H269" s="40"/>
      <c r="I269" s="39" t="str">
        <f aca="false">IF($B269="","",-PPMT($F$4/$F$6,$B269,$K$4,$F$3))</f>
        <v/>
      </c>
      <c r="J269" s="39" t="str">
        <f aca="false">IF($B269="","",-IPMT($F$4/$F$6,$B269,$K$4,$F$3))</f>
        <v/>
      </c>
      <c r="K269" s="50" t="str">
        <f aca="false">IF($B269="","",$E269*(1+$F$4/$F$6)-$G269)</f>
        <v/>
      </c>
      <c r="L269" s="50"/>
    </row>
    <row r="270" s="36" customFormat="true" ht="12.75" hidden="false" customHeight="false" outlineLevel="0" collapsed="false">
      <c r="A270" s="48"/>
      <c r="B270" s="49" t="str">
        <f aca="false">IF($K$3="","",IF(ROW()&lt;=$K$4+9,ROW()-9,""))</f>
        <v/>
      </c>
      <c r="C270" s="49"/>
      <c r="D270" s="38" t="str">
        <f aca="false">IF(OR($B270="",$F$7=""),"",IF(DAY(DATE(YEAR($F$7),MONTH($F$7)+12*$B270/$F$6,DAY($F$7)))&lt;&gt;DAY($F$7),DATE(YEAR($F$7),MONTH($F$7)+12*$B270/$F$6,DAY($F$7))-DAY(DATE(YEAR($F$7),MONTH($F$7)+12*$B270/$F$6,DAY($F$7))),DATE(YEAR($F$7),MONTH($F$7)+12*$B270/$F$6,DAY($F$7))))</f>
        <v/>
      </c>
      <c r="E270" s="39" t="str">
        <f aca="false">IF($B270="","",$K269)</f>
        <v/>
      </c>
      <c r="F270" s="39"/>
      <c r="G270" s="40" t="str">
        <f aca="false">IF($B270="","",$K$3)</f>
        <v/>
      </c>
      <c r="H270" s="40"/>
      <c r="I270" s="39" t="str">
        <f aca="false">IF($B270="","",-PPMT($F$4/$F$6,$B270,$K$4,$F$3))</f>
        <v/>
      </c>
      <c r="J270" s="39" t="str">
        <f aca="false">IF($B270="","",-IPMT($F$4/$F$6,$B270,$K$4,$F$3))</f>
        <v/>
      </c>
      <c r="K270" s="50" t="str">
        <f aca="false">IF($B270="","",$E270*(1+$F$4/$F$6)-$G270)</f>
        <v/>
      </c>
      <c r="L270" s="50"/>
    </row>
    <row r="271" s="36" customFormat="true" ht="12.75" hidden="false" customHeight="false" outlineLevel="0" collapsed="false">
      <c r="A271" s="48"/>
      <c r="B271" s="49" t="str">
        <f aca="false">IF($K$3="","",IF(ROW()&lt;=$K$4+9,ROW()-9,""))</f>
        <v/>
      </c>
      <c r="C271" s="49"/>
      <c r="D271" s="38" t="str">
        <f aca="false">IF(OR($B271="",$F$7=""),"",IF(DAY(DATE(YEAR($F$7),MONTH($F$7)+12*$B271/$F$6,DAY($F$7)))&lt;&gt;DAY($F$7),DATE(YEAR($F$7),MONTH($F$7)+12*$B271/$F$6,DAY($F$7))-DAY(DATE(YEAR($F$7),MONTH($F$7)+12*$B271/$F$6,DAY($F$7))),DATE(YEAR($F$7),MONTH($F$7)+12*$B271/$F$6,DAY($F$7))))</f>
        <v/>
      </c>
      <c r="E271" s="39" t="str">
        <f aca="false">IF($B271="","",$K270)</f>
        <v/>
      </c>
      <c r="F271" s="39"/>
      <c r="G271" s="40" t="str">
        <f aca="false">IF($B271="","",$K$3)</f>
        <v/>
      </c>
      <c r="H271" s="40"/>
      <c r="I271" s="39" t="str">
        <f aca="false">IF($B271="","",-PPMT($F$4/$F$6,$B271,$K$4,$F$3))</f>
        <v/>
      </c>
      <c r="J271" s="39" t="str">
        <f aca="false">IF($B271="","",-IPMT($F$4/$F$6,$B271,$K$4,$F$3))</f>
        <v/>
      </c>
      <c r="K271" s="50" t="str">
        <f aca="false">IF($B271="","",$E271*(1+$F$4/$F$6)-$G271)</f>
        <v/>
      </c>
      <c r="L271" s="50"/>
    </row>
    <row r="272" s="36" customFormat="true" ht="12.75" hidden="false" customHeight="false" outlineLevel="0" collapsed="false">
      <c r="A272" s="48"/>
      <c r="B272" s="49" t="str">
        <f aca="false">IF($K$3="","",IF(ROW()&lt;=$K$4+9,ROW()-9,""))</f>
        <v/>
      </c>
      <c r="C272" s="49"/>
      <c r="D272" s="38" t="str">
        <f aca="false">IF(OR($B272="",$F$7=""),"",IF(DAY(DATE(YEAR($F$7),MONTH($F$7)+12*$B272/$F$6,DAY($F$7)))&lt;&gt;DAY($F$7),DATE(YEAR($F$7),MONTH($F$7)+12*$B272/$F$6,DAY($F$7))-DAY(DATE(YEAR($F$7),MONTH($F$7)+12*$B272/$F$6,DAY($F$7))),DATE(YEAR($F$7),MONTH($F$7)+12*$B272/$F$6,DAY($F$7))))</f>
        <v/>
      </c>
      <c r="E272" s="39" t="str">
        <f aca="false">IF($B272="","",$K271)</f>
        <v/>
      </c>
      <c r="F272" s="39"/>
      <c r="G272" s="40" t="str">
        <f aca="false">IF($B272="","",$K$3)</f>
        <v/>
      </c>
      <c r="H272" s="40"/>
      <c r="I272" s="39" t="str">
        <f aca="false">IF($B272="","",-PPMT($F$4/$F$6,$B272,$K$4,$F$3))</f>
        <v/>
      </c>
      <c r="J272" s="39" t="str">
        <f aca="false">IF($B272="","",-IPMT($F$4/$F$6,$B272,$K$4,$F$3))</f>
        <v/>
      </c>
      <c r="K272" s="50" t="str">
        <f aca="false">IF($B272="","",$E272*(1+$F$4/$F$6)-$G272)</f>
        <v/>
      </c>
      <c r="L272" s="50"/>
    </row>
    <row r="273" s="36" customFormat="true" ht="12.75" hidden="false" customHeight="false" outlineLevel="0" collapsed="false">
      <c r="A273" s="48"/>
      <c r="B273" s="49" t="str">
        <f aca="false">IF($K$3="","",IF(ROW()&lt;=$K$4+9,ROW()-9,""))</f>
        <v/>
      </c>
      <c r="C273" s="49"/>
      <c r="D273" s="38" t="str">
        <f aca="false">IF(OR($B273="",$F$7=""),"",IF(DAY(DATE(YEAR($F$7),MONTH($F$7)+12*$B273/$F$6,DAY($F$7)))&lt;&gt;DAY($F$7),DATE(YEAR($F$7),MONTH($F$7)+12*$B273/$F$6,DAY($F$7))-DAY(DATE(YEAR($F$7),MONTH($F$7)+12*$B273/$F$6,DAY($F$7))),DATE(YEAR($F$7),MONTH($F$7)+12*$B273/$F$6,DAY($F$7))))</f>
        <v/>
      </c>
      <c r="E273" s="39" t="str">
        <f aca="false">IF($B273="","",$K272)</f>
        <v/>
      </c>
      <c r="F273" s="39"/>
      <c r="G273" s="40" t="str">
        <f aca="false">IF($B273="","",$K$3)</f>
        <v/>
      </c>
      <c r="H273" s="40"/>
      <c r="I273" s="39" t="str">
        <f aca="false">IF($B273="","",-PPMT($F$4/$F$6,$B273,$K$4,$F$3))</f>
        <v/>
      </c>
      <c r="J273" s="39" t="str">
        <f aca="false">IF($B273="","",-IPMT($F$4/$F$6,$B273,$K$4,$F$3))</f>
        <v/>
      </c>
      <c r="K273" s="50" t="str">
        <f aca="false">IF($B273="","",$E273*(1+$F$4/$F$6)-$G273)</f>
        <v/>
      </c>
      <c r="L273" s="50"/>
    </row>
    <row r="274" s="36" customFormat="true" ht="12.75" hidden="false" customHeight="false" outlineLevel="0" collapsed="false">
      <c r="A274" s="48"/>
      <c r="B274" s="49" t="str">
        <f aca="false">IF($K$3="","",IF(ROW()&lt;=$K$4+9,ROW()-9,""))</f>
        <v/>
      </c>
      <c r="C274" s="49"/>
      <c r="D274" s="38" t="str">
        <f aca="false">IF(OR($B274="",$F$7=""),"",IF(DAY(DATE(YEAR($F$7),MONTH($F$7)+12*$B274/$F$6,DAY($F$7)))&lt;&gt;DAY($F$7),DATE(YEAR($F$7),MONTH($F$7)+12*$B274/$F$6,DAY($F$7))-DAY(DATE(YEAR($F$7),MONTH($F$7)+12*$B274/$F$6,DAY($F$7))),DATE(YEAR($F$7),MONTH($F$7)+12*$B274/$F$6,DAY($F$7))))</f>
        <v/>
      </c>
      <c r="E274" s="39" t="str">
        <f aca="false">IF($B274="","",$K273)</f>
        <v/>
      </c>
      <c r="F274" s="39"/>
      <c r="G274" s="40" t="str">
        <f aca="false">IF($B274="","",$K$3)</f>
        <v/>
      </c>
      <c r="H274" s="40"/>
      <c r="I274" s="39" t="str">
        <f aca="false">IF($B274="","",-PPMT($F$4/$F$6,$B274,$K$4,$F$3))</f>
        <v/>
      </c>
      <c r="J274" s="39" t="str">
        <f aca="false">IF($B274="","",-IPMT($F$4/$F$6,$B274,$K$4,$F$3))</f>
        <v/>
      </c>
      <c r="K274" s="50" t="str">
        <f aca="false">IF($B274="","",$E274*(1+$F$4/$F$6)-$G274)</f>
        <v/>
      </c>
      <c r="L274" s="50"/>
    </row>
    <row r="275" s="36" customFormat="true" ht="12.75" hidden="false" customHeight="false" outlineLevel="0" collapsed="false">
      <c r="A275" s="48"/>
      <c r="B275" s="49" t="str">
        <f aca="false">IF($K$3="","",IF(ROW()&lt;=$K$4+9,ROW()-9,""))</f>
        <v/>
      </c>
      <c r="C275" s="49"/>
      <c r="D275" s="38" t="str">
        <f aca="false">IF(OR($B275="",$F$7=""),"",IF(DAY(DATE(YEAR($F$7),MONTH($F$7)+12*$B275/$F$6,DAY($F$7)))&lt;&gt;DAY($F$7),DATE(YEAR($F$7),MONTH($F$7)+12*$B275/$F$6,DAY($F$7))-DAY(DATE(YEAR($F$7),MONTH($F$7)+12*$B275/$F$6,DAY($F$7))),DATE(YEAR($F$7),MONTH($F$7)+12*$B275/$F$6,DAY($F$7))))</f>
        <v/>
      </c>
      <c r="E275" s="39" t="str">
        <f aca="false">IF($B275="","",$K274)</f>
        <v/>
      </c>
      <c r="F275" s="39"/>
      <c r="G275" s="40" t="str">
        <f aca="false">IF($B275="","",$K$3)</f>
        <v/>
      </c>
      <c r="H275" s="40"/>
      <c r="I275" s="39" t="str">
        <f aca="false">IF($B275="","",-PPMT($F$4/$F$6,$B275,$K$4,$F$3))</f>
        <v/>
      </c>
      <c r="J275" s="39" t="str">
        <f aca="false">IF($B275="","",-IPMT($F$4/$F$6,$B275,$K$4,$F$3))</f>
        <v/>
      </c>
      <c r="K275" s="50" t="str">
        <f aca="false">IF($B275="","",$E275*(1+$F$4/$F$6)-$G275)</f>
        <v/>
      </c>
      <c r="L275" s="50"/>
    </row>
    <row r="276" s="36" customFormat="true" ht="12.75" hidden="false" customHeight="false" outlineLevel="0" collapsed="false">
      <c r="A276" s="48"/>
      <c r="B276" s="49" t="str">
        <f aca="false">IF($K$3="","",IF(ROW()&lt;=$K$4+9,ROW()-9,""))</f>
        <v/>
      </c>
      <c r="C276" s="49"/>
      <c r="D276" s="38" t="str">
        <f aca="false">IF(OR($B276="",$F$7=""),"",IF(DAY(DATE(YEAR($F$7),MONTH($F$7)+12*$B276/$F$6,DAY($F$7)))&lt;&gt;DAY($F$7),DATE(YEAR($F$7),MONTH($F$7)+12*$B276/$F$6,DAY($F$7))-DAY(DATE(YEAR($F$7),MONTH($F$7)+12*$B276/$F$6,DAY($F$7))),DATE(YEAR($F$7),MONTH($F$7)+12*$B276/$F$6,DAY($F$7))))</f>
        <v/>
      </c>
      <c r="E276" s="39" t="str">
        <f aca="false">IF($B276="","",$K275)</f>
        <v/>
      </c>
      <c r="F276" s="39"/>
      <c r="G276" s="40" t="str">
        <f aca="false">IF($B276="","",$K$3)</f>
        <v/>
      </c>
      <c r="H276" s="40"/>
      <c r="I276" s="39" t="str">
        <f aca="false">IF($B276="","",-PPMT($F$4/$F$6,$B276,$K$4,$F$3))</f>
        <v/>
      </c>
      <c r="J276" s="39" t="str">
        <f aca="false">IF($B276="","",-IPMT($F$4/$F$6,$B276,$K$4,$F$3))</f>
        <v/>
      </c>
      <c r="K276" s="50" t="str">
        <f aca="false">IF($B276="","",$E276*(1+$F$4/$F$6)-$G276)</f>
        <v/>
      </c>
      <c r="L276" s="50"/>
    </row>
    <row r="277" s="36" customFormat="true" ht="12.75" hidden="false" customHeight="false" outlineLevel="0" collapsed="false">
      <c r="A277" s="48"/>
      <c r="B277" s="49" t="str">
        <f aca="false">IF($K$3="","",IF(ROW()&lt;=$K$4+9,ROW()-9,""))</f>
        <v/>
      </c>
      <c r="C277" s="49"/>
      <c r="D277" s="38" t="str">
        <f aca="false">IF(OR($B277="",$F$7=""),"",IF(DAY(DATE(YEAR($F$7),MONTH($F$7)+12*$B277/$F$6,DAY($F$7)))&lt;&gt;DAY($F$7),DATE(YEAR($F$7),MONTH($F$7)+12*$B277/$F$6,DAY($F$7))-DAY(DATE(YEAR($F$7),MONTH($F$7)+12*$B277/$F$6,DAY($F$7))),DATE(YEAR($F$7),MONTH($F$7)+12*$B277/$F$6,DAY($F$7))))</f>
        <v/>
      </c>
      <c r="E277" s="39" t="str">
        <f aca="false">IF($B277="","",$K276)</f>
        <v/>
      </c>
      <c r="F277" s="39"/>
      <c r="G277" s="40" t="str">
        <f aca="false">IF($B277="","",$K$3)</f>
        <v/>
      </c>
      <c r="H277" s="40"/>
      <c r="I277" s="39" t="str">
        <f aca="false">IF($B277="","",-PPMT($F$4/$F$6,$B277,$K$4,$F$3))</f>
        <v/>
      </c>
      <c r="J277" s="39" t="str">
        <f aca="false">IF($B277="","",-IPMT($F$4/$F$6,$B277,$K$4,$F$3))</f>
        <v/>
      </c>
      <c r="K277" s="50" t="str">
        <f aca="false">IF($B277="","",$E277*(1+$F$4/$F$6)-$G277)</f>
        <v/>
      </c>
      <c r="L277" s="50"/>
    </row>
    <row r="278" s="36" customFormat="true" ht="12.75" hidden="false" customHeight="false" outlineLevel="0" collapsed="false">
      <c r="A278" s="48"/>
      <c r="B278" s="49" t="str">
        <f aca="false">IF($K$3="","",IF(ROW()&lt;=$K$4+9,ROW()-9,""))</f>
        <v/>
      </c>
      <c r="C278" s="49"/>
      <c r="D278" s="38" t="str">
        <f aca="false">IF(OR($B278="",$F$7=""),"",IF(DAY(DATE(YEAR($F$7),MONTH($F$7)+12*$B278/$F$6,DAY($F$7)))&lt;&gt;DAY($F$7),DATE(YEAR($F$7),MONTH($F$7)+12*$B278/$F$6,DAY($F$7))-DAY(DATE(YEAR($F$7),MONTH($F$7)+12*$B278/$F$6,DAY($F$7))),DATE(YEAR($F$7),MONTH($F$7)+12*$B278/$F$6,DAY($F$7))))</f>
        <v/>
      </c>
      <c r="E278" s="39" t="str">
        <f aca="false">IF($B278="","",$K277)</f>
        <v/>
      </c>
      <c r="F278" s="39"/>
      <c r="G278" s="40" t="str">
        <f aca="false">IF($B278="","",$K$3)</f>
        <v/>
      </c>
      <c r="H278" s="40"/>
      <c r="I278" s="39" t="str">
        <f aca="false">IF($B278="","",-PPMT($F$4/$F$6,$B278,$K$4,$F$3))</f>
        <v/>
      </c>
      <c r="J278" s="39" t="str">
        <f aca="false">IF($B278="","",-IPMT($F$4/$F$6,$B278,$K$4,$F$3))</f>
        <v/>
      </c>
      <c r="K278" s="50" t="str">
        <f aca="false">IF($B278="","",$E278*(1+$F$4/$F$6)-$G278)</f>
        <v/>
      </c>
      <c r="L278" s="50"/>
    </row>
    <row r="279" s="36" customFormat="true" ht="12.75" hidden="false" customHeight="false" outlineLevel="0" collapsed="false">
      <c r="A279" s="48"/>
      <c r="B279" s="49" t="str">
        <f aca="false">IF($K$3="","",IF(ROW()&lt;=$K$4+9,ROW()-9,""))</f>
        <v/>
      </c>
      <c r="C279" s="49"/>
      <c r="D279" s="38" t="str">
        <f aca="false">IF(OR($B279="",$F$7=""),"",IF(DAY(DATE(YEAR($F$7),MONTH($F$7)+12*$B279/$F$6,DAY($F$7)))&lt;&gt;DAY($F$7),DATE(YEAR($F$7),MONTH($F$7)+12*$B279/$F$6,DAY($F$7))-DAY(DATE(YEAR($F$7),MONTH($F$7)+12*$B279/$F$6,DAY($F$7))),DATE(YEAR($F$7),MONTH($F$7)+12*$B279/$F$6,DAY($F$7))))</f>
        <v/>
      </c>
      <c r="E279" s="39" t="str">
        <f aca="false">IF($B279="","",$K278)</f>
        <v/>
      </c>
      <c r="F279" s="39"/>
      <c r="G279" s="40" t="str">
        <f aca="false">IF($B279="","",$K$3)</f>
        <v/>
      </c>
      <c r="H279" s="40"/>
      <c r="I279" s="39" t="str">
        <f aca="false">IF($B279="","",-PPMT($F$4/$F$6,$B279,$K$4,$F$3))</f>
        <v/>
      </c>
      <c r="J279" s="39" t="str">
        <f aca="false">IF($B279="","",-IPMT($F$4/$F$6,$B279,$K$4,$F$3))</f>
        <v/>
      </c>
      <c r="K279" s="50" t="str">
        <f aca="false">IF($B279="","",$E279*(1+$F$4/$F$6)-$G279)</f>
        <v/>
      </c>
      <c r="L279" s="50"/>
    </row>
    <row r="280" s="36" customFormat="true" ht="12.75" hidden="false" customHeight="false" outlineLevel="0" collapsed="false">
      <c r="A280" s="48"/>
      <c r="B280" s="49" t="str">
        <f aca="false">IF($K$3="","",IF(ROW()&lt;=$K$4+9,ROW()-9,""))</f>
        <v/>
      </c>
      <c r="C280" s="49"/>
      <c r="D280" s="38" t="str">
        <f aca="false">IF(OR($B280="",$F$7=""),"",IF(DAY(DATE(YEAR($F$7),MONTH($F$7)+12*$B280/$F$6,DAY($F$7)))&lt;&gt;DAY($F$7),DATE(YEAR($F$7),MONTH($F$7)+12*$B280/$F$6,DAY($F$7))-DAY(DATE(YEAR($F$7),MONTH($F$7)+12*$B280/$F$6,DAY($F$7))),DATE(YEAR($F$7),MONTH($F$7)+12*$B280/$F$6,DAY($F$7))))</f>
        <v/>
      </c>
      <c r="E280" s="39" t="str">
        <f aca="false">IF($B280="","",$K279)</f>
        <v/>
      </c>
      <c r="F280" s="39"/>
      <c r="G280" s="40" t="str">
        <f aca="false">IF($B280="","",$K$3)</f>
        <v/>
      </c>
      <c r="H280" s="40"/>
      <c r="I280" s="39" t="str">
        <f aca="false">IF($B280="","",-PPMT($F$4/$F$6,$B280,$K$4,$F$3))</f>
        <v/>
      </c>
      <c r="J280" s="39" t="str">
        <f aca="false">IF($B280="","",-IPMT($F$4/$F$6,$B280,$K$4,$F$3))</f>
        <v/>
      </c>
      <c r="K280" s="50" t="str">
        <f aca="false">IF($B280="","",$E280*(1+$F$4/$F$6)-$G280)</f>
        <v/>
      </c>
      <c r="L280" s="50"/>
    </row>
    <row r="281" s="36" customFormat="true" ht="12.75" hidden="false" customHeight="false" outlineLevel="0" collapsed="false">
      <c r="A281" s="48"/>
      <c r="B281" s="49" t="str">
        <f aca="false">IF($K$3="","",IF(ROW()&lt;=$K$4+9,ROW()-9,""))</f>
        <v/>
      </c>
      <c r="C281" s="49"/>
      <c r="D281" s="38" t="str">
        <f aca="false">IF(OR($B281="",$F$7=""),"",IF(DAY(DATE(YEAR($F$7),MONTH($F$7)+12*$B281/$F$6,DAY($F$7)))&lt;&gt;DAY($F$7),DATE(YEAR($F$7),MONTH($F$7)+12*$B281/$F$6,DAY($F$7))-DAY(DATE(YEAR($F$7),MONTH($F$7)+12*$B281/$F$6,DAY($F$7))),DATE(YEAR($F$7),MONTH($F$7)+12*$B281/$F$6,DAY($F$7))))</f>
        <v/>
      </c>
      <c r="E281" s="39" t="str">
        <f aca="false">IF($B281="","",$K280)</f>
        <v/>
      </c>
      <c r="F281" s="39"/>
      <c r="G281" s="40" t="str">
        <f aca="false">IF($B281="","",$K$3)</f>
        <v/>
      </c>
      <c r="H281" s="40"/>
      <c r="I281" s="39" t="str">
        <f aca="false">IF($B281="","",-PPMT($F$4/$F$6,$B281,$K$4,$F$3))</f>
        <v/>
      </c>
      <c r="J281" s="39" t="str">
        <f aca="false">IF($B281="","",-IPMT($F$4/$F$6,$B281,$K$4,$F$3))</f>
        <v/>
      </c>
      <c r="K281" s="50" t="str">
        <f aca="false">IF($B281="","",$E281*(1+$F$4/$F$6)-$G281)</f>
        <v/>
      </c>
      <c r="L281" s="50"/>
    </row>
    <row r="282" s="36" customFormat="true" ht="12.75" hidden="false" customHeight="false" outlineLevel="0" collapsed="false">
      <c r="A282" s="48"/>
      <c r="B282" s="49" t="str">
        <f aca="false">IF($K$3="","",IF(ROW()&lt;=$K$4+9,ROW()-9,""))</f>
        <v/>
      </c>
      <c r="C282" s="49"/>
      <c r="D282" s="38" t="str">
        <f aca="false">IF(OR($B282="",$F$7=""),"",IF(DAY(DATE(YEAR($F$7),MONTH($F$7)+12*$B282/$F$6,DAY($F$7)))&lt;&gt;DAY($F$7),DATE(YEAR($F$7),MONTH($F$7)+12*$B282/$F$6,DAY($F$7))-DAY(DATE(YEAR($F$7),MONTH($F$7)+12*$B282/$F$6,DAY($F$7))),DATE(YEAR($F$7),MONTH($F$7)+12*$B282/$F$6,DAY($F$7))))</f>
        <v/>
      </c>
      <c r="E282" s="39" t="str">
        <f aca="false">IF($B282="","",$K281)</f>
        <v/>
      </c>
      <c r="F282" s="39"/>
      <c r="G282" s="40" t="str">
        <f aca="false">IF($B282="","",$K$3)</f>
        <v/>
      </c>
      <c r="H282" s="40"/>
      <c r="I282" s="39" t="str">
        <f aca="false">IF($B282="","",-PPMT($F$4/$F$6,$B282,$K$4,$F$3))</f>
        <v/>
      </c>
      <c r="J282" s="39" t="str">
        <f aca="false">IF($B282="","",-IPMT($F$4/$F$6,$B282,$K$4,$F$3))</f>
        <v/>
      </c>
      <c r="K282" s="50" t="str">
        <f aca="false">IF($B282="","",$E282*(1+$F$4/$F$6)-$G282)</f>
        <v/>
      </c>
      <c r="L282" s="50"/>
    </row>
    <row r="283" s="36" customFormat="true" ht="12.75" hidden="false" customHeight="false" outlineLevel="0" collapsed="false">
      <c r="A283" s="48"/>
      <c r="B283" s="49" t="str">
        <f aca="false">IF($K$3="","",IF(ROW()&lt;=$K$4+9,ROW()-9,""))</f>
        <v/>
      </c>
      <c r="C283" s="49"/>
      <c r="D283" s="38" t="str">
        <f aca="false">IF(OR($B283="",$F$7=""),"",IF(DAY(DATE(YEAR($F$7),MONTH($F$7)+12*$B283/$F$6,DAY($F$7)))&lt;&gt;DAY($F$7),DATE(YEAR($F$7),MONTH($F$7)+12*$B283/$F$6,DAY($F$7))-DAY(DATE(YEAR($F$7),MONTH($F$7)+12*$B283/$F$6,DAY($F$7))),DATE(YEAR($F$7),MONTH($F$7)+12*$B283/$F$6,DAY($F$7))))</f>
        <v/>
      </c>
      <c r="E283" s="39" t="str">
        <f aca="false">IF($B283="","",$K282)</f>
        <v/>
      </c>
      <c r="F283" s="39"/>
      <c r="G283" s="40" t="str">
        <f aca="false">IF($B283="","",$K$3)</f>
        <v/>
      </c>
      <c r="H283" s="40"/>
      <c r="I283" s="39" t="str">
        <f aca="false">IF($B283="","",-PPMT($F$4/$F$6,$B283,$K$4,$F$3))</f>
        <v/>
      </c>
      <c r="J283" s="39" t="str">
        <f aca="false">IF($B283="","",-IPMT($F$4/$F$6,$B283,$K$4,$F$3))</f>
        <v/>
      </c>
      <c r="K283" s="50" t="str">
        <f aca="false">IF($B283="","",$E283*(1+$F$4/$F$6)-$G283)</f>
        <v/>
      </c>
      <c r="L283" s="50"/>
    </row>
    <row r="284" s="36" customFormat="true" ht="12.75" hidden="false" customHeight="false" outlineLevel="0" collapsed="false">
      <c r="A284" s="48"/>
      <c r="B284" s="49" t="str">
        <f aca="false">IF($K$3="","",IF(ROW()&lt;=$K$4+9,ROW()-9,""))</f>
        <v/>
      </c>
      <c r="C284" s="49"/>
      <c r="D284" s="38" t="str">
        <f aca="false">IF(OR($B284="",$F$7=""),"",IF(DAY(DATE(YEAR($F$7),MONTH($F$7)+12*$B284/$F$6,DAY($F$7)))&lt;&gt;DAY($F$7),DATE(YEAR($F$7),MONTH($F$7)+12*$B284/$F$6,DAY($F$7))-DAY(DATE(YEAR($F$7),MONTH($F$7)+12*$B284/$F$6,DAY($F$7))),DATE(YEAR($F$7),MONTH($F$7)+12*$B284/$F$6,DAY($F$7))))</f>
        <v/>
      </c>
      <c r="E284" s="39" t="str">
        <f aca="false">IF($B284="","",$K283)</f>
        <v/>
      </c>
      <c r="F284" s="39"/>
      <c r="G284" s="40" t="str">
        <f aca="false">IF($B284="","",$K$3)</f>
        <v/>
      </c>
      <c r="H284" s="40"/>
      <c r="I284" s="39" t="str">
        <f aca="false">IF($B284="","",-PPMT($F$4/$F$6,$B284,$K$4,$F$3))</f>
        <v/>
      </c>
      <c r="J284" s="39" t="str">
        <f aca="false">IF($B284="","",-IPMT($F$4/$F$6,$B284,$K$4,$F$3))</f>
        <v/>
      </c>
      <c r="K284" s="50" t="str">
        <f aca="false">IF($B284="","",$E284*(1+$F$4/$F$6)-$G284)</f>
        <v/>
      </c>
      <c r="L284" s="50"/>
    </row>
    <row r="285" s="36" customFormat="true" ht="12.75" hidden="false" customHeight="false" outlineLevel="0" collapsed="false">
      <c r="A285" s="48"/>
      <c r="B285" s="49" t="str">
        <f aca="false">IF($K$3="","",IF(ROW()&lt;=$K$4+9,ROW()-9,""))</f>
        <v/>
      </c>
      <c r="C285" s="49"/>
      <c r="D285" s="38" t="str">
        <f aca="false">IF(OR($B285="",$F$7=""),"",IF(DAY(DATE(YEAR($F$7),MONTH($F$7)+12*$B285/$F$6,DAY($F$7)))&lt;&gt;DAY($F$7),DATE(YEAR($F$7),MONTH($F$7)+12*$B285/$F$6,DAY($F$7))-DAY(DATE(YEAR($F$7),MONTH($F$7)+12*$B285/$F$6,DAY($F$7))),DATE(YEAR($F$7),MONTH($F$7)+12*$B285/$F$6,DAY($F$7))))</f>
        <v/>
      </c>
      <c r="E285" s="39" t="str">
        <f aca="false">IF($B285="","",$K284)</f>
        <v/>
      </c>
      <c r="F285" s="39"/>
      <c r="G285" s="40" t="str">
        <f aca="false">IF($B285="","",$K$3)</f>
        <v/>
      </c>
      <c r="H285" s="40"/>
      <c r="I285" s="39" t="str">
        <f aca="false">IF($B285="","",-PPMT($F$4/$F$6,$B285,$K$4,$F$3))</f>
        <v/>
      </c>
      <c r="J285" s="39" t="str">
        <f aca="false">IF($B285="","",-IPMT($F$4/$F$6,$B285,$K$4,$F$3))</f>
        <v/>
      </c>
      <c r="K285" s="50" t="str">
        <f aca="false">IF($B285="","",$E285*(1+$F$4/$F$6)-$G285)</f>
        <v/>
      </c>
      <c r="L285" s="50"/>
    </row>
    <row r="286" s="36" customFormat="true" ht="12.75" hidden="false" customHeight="false" outlineLevel="0" collapsed="false">
      <c r="A286" s="48"/>
      <c r="B286" s="49" t="str">
        <f aca="false">IF($K$3="","",IF(ROW()&lt;=$K$4+9,ROW()-9,""))</f>
        <v/>
      </c>
      <c r="C286" s="49"/>
      <c r="D286" s="38" t="str">
        <f aca="false">IF(OR($B286="",$F$7=""),"",IF(DAY(DATE(YEAR($F$7),MONTH($F$7)+12*$B286/$F$6,DAY($F$7)))&lt;&gt;DAY($F$7),DATE(YEAR($F$7),MONTH($F$7)+12*$B286/$F$6,DAY($F$7))-DAY(DATE(YEAR($F$7),MONTH($F$7)+12*$B286/$F$6,DAY($F$7))),DATE(YEAR($F$7),MONTH($F$7)+12*$B286/$F$6,DAY($F$7))))</f>
        <v/>
      </c>
      <c r="E286" s="39" t="str">
        <f aca="false">IF($B286="","",$K285)</f>
        <v/>
      </c>
      <c r="F286" s="39"/>
      <c r="G286" s="40" t="str">
        <f aca="false">IF($B286="","",$K$3)</f>
        <v/>
      </c>
      <c r="H286" s="40"/>
      <c r="I286" s="39" t="str">
        <f aca="false">IF($B286="","",-PPMT($F$4/$F$6,$B286,$K$4,$F$3))</f>
        <v/>
      </c>
      <c r="J286" s="39" t="str">
        <f aca="false">IF($B286="","",-IPMT($F$4/$F$6,$B286,$K$4,$F$3))</f>
        <v/>
      </c>
      <c r="K286" s="50" t="str">
        <f aca="false">IF($B286="","",$E286*(1+$F$4/$F$6)-$G286)</f>
        <v/>
      </c>
      <c r="L286" s="50"/>
    </row>
    <row r="287" s="36" customFormat="true" ht="12.75" hidden="false" customHeight="false" outlineLevel="0" collapsed="false">
      <c r="A287" s="48"/>
      <c r="B287" s="49" t="str">
        <f aca="false">IF($K$3="","",IF(ROW()&lt;=$K$4+9,ROW()-9,""))</f>
        <v/>
      </c>
      <c r="C287" s="49"/>
      <c r="D287" s="38" t="str">
        <f aca="false">IF(OR($B287="",$F$7=""),"",IF(DAY(DATE(YEAR($F$7),MONTH($F$7)+12*$B287/$F$6,DAY($F$7)))&lt;&gt;DAY($F$7),DATE(YEAR($F$7),MONTH($F$7)+12*$B287/$F$6,DAY($F$7))-DAY(DATE(YEAR($F$7),MONTH($F$7)+12*$B287/$F$6,DAY($F$7))),DATE(YEAR($F$7),MONTH($F$7)+12*$B287/$F$6,DAY($F$7))))</f>
        <v/>
      </c>
      <c r="E287" s="39" t="str">
        <f aca="false">IF($B287="","",$K286)</f>
        <v/>
      </c>
      <c r="F287" s="39"/>
      <c r="G287" s="40" t="str">
        <f aca="false">IF($B287="","",$K$3)</f>
        <v/>
      </c>
      <c r="H287" s="40"/>
      <c r="I287" s="39" t="str">
        <f aca="false">IF($B287="","",-PPMT($F$4/$F$6,$B287,$K$4,$F$3))</f>
        <v/>
      </c>
      <c r="J287" s="39" t="str">
        <f aca="false">IF($B287="","",-IPMT($F$4/$F$6,$B287,$K$4,$F$3))</f>
        <v/>
      </c>
      <c r="K287" s="50" t="str">
        <f aca="false">IF($B287="","",$E287*(1+$F$4/$F$6)-$G287)</f>
        <v/>
      </c>
      <c r="L287" s="50"/>
    </row>
    <row r="288" s="36" customFormat="true" ht="12.75" hidden="false" customHeight="false" outlineLevel="0" collapsed="false">
      <c r="A288" s="48"/>
      <c r="B288" s="49" t="str">
        <f aca="false">IF($K$3="","",IF(ROW()&lt;=$K$4+9,ROW()-9,""))</f>
        <v/>
      </c>
      <c r="C288" s="49"/>
      <c r="D288" s="38" t="str">
        <f aca="false">IF(OR($B288="",$F$7=""),"",IF(DAY(DATE(YEAR($F$7),MONTH($F$7)+12*$B288/$F$6,DAY($F$7)))&lt;&gt;DAY($F$7),DATE(YEAR($F$7),MONTH($F$7)+12*$B288/$F$6,DAY($F$7))-DAY(DATE(YEAR($F$7),MONTH($F$7)+12*$B288/$F$6,DAY($F$7))),DATE(YEAR($F$7),MONTH($F$7)+12*$B288/$F$6,DAY($F$7))))</f>
        <v/>
      </c>
      <c r="E288" s="39" t="str">
        <f aca="false">IF($B288="","",$K287)</f>
        <v/>
      </c>
      <c r="F288" s="39"/>
      <c r="G288" s="40" t="str">
        <f aca="false">IF($B288="","",$K$3)</f>
        <v/>
      </c>
      <c r="H288" s="40"/>
      <c r="I288" s="39" t="str">
        <f aca="false">IF($B288="","",-PPMT($F$4/$F$6,$B288,$K$4,$F$3))</f>
        <v/>
      </c>
      <c r="J288" s="39" t="str">
        <f aca="false">IF($B288="","",-IPMT($F$4/$F$6,$B288,$K$4,$F$3))</f>
        <v/>
      </c>
      <c r="K288" s="50" t="str">
        <f aca="false">IF($B288="","",$E288*(1+$F$4/$F$6)-$G288)</f>
        <v/>
      </c>
      <c r="L288" s="50"/>
    </row>
    <row r="289" s="36" customFormat="true" ht="12.75" hidden="false" customHeight="false" outlineLevel="0" collapsed="false">
      <c r="A289" s="48"/>
      <c r="B289" s="49" t="str">
        <f aca="false">IF($K$3="","",IF(ROW()&lt;=$K$4+9,ROW()-9,""))</f>
        <v/>
      </c>
      <c r="C289" s="49"/>
      <c r="D289" s="38" t="str">
        <f aca="false">IF(OR($B289="",$F$7=""),"",IF(DAY(DATE(YEAR($F$7),MONTH($F$7)+12*$B289/$F$6,DAY($F$7)))&lt;&gt;DAY($F$7),DATE(YEAR($F$7),MONTH($F$7)+12*$B289/$F$6,DAY($F$7))-DAY(DATE(YEAR($F$7),MONTH($F$7)+12*$B289/$F$6,DAY($F$7))),DATE(YEAR($F$7),MONTH($F$7)+12*$B289/$F$6,DAY($F$7))))</f>
        <v/>
      </c>
      <c r="E289" s="39" t="str">
        <f aca="false">IF($B289="","",$K288)</f>
        <v/>
      </c>
      <c r="F289" s="39"/>
      <c r="G289" s="40" t="str">
        <f aca="false">IF($B289="","",$K$3)</f>
        <v/>
      </c>
      <c r="H289" s="40"/>
      <c r="I289" s="39" t="str">
        <f aca="false">IF($B289="","",-PPMT($F$4/$F$6,$B289,$K$4,$F$3))</f>
        <v/>
      </c>
      <c r="J289" s="39" t="str">
        <f aca="false">IF($B289="","",-IPMT($F$4/$F$6,$B289,$K$4,$F$3))</f>
        <v/>
      </c>
      <c r="K289" s="50" t="str">
        <f aca="false">IF($B289="","",$E289*(1+$F$4/$F$6)-$G289)</f>
        <v/>
      </c>
      <c r="L289" s="50"/>
    </row>
    <row r="290" s="36" customFormat="true" ht="12.75" hidden="false" customHeight="false" outlineLevel="0" collapsed="false">
      <c r="A290" s="48"/>
      <c r="B290" s="49" t="str">
        <f aca="false">IF($K$3="","",IF(ROW()&lt;=$K$4+9,ROW()-9,""))</f>
        <v/>
      </c>
      <c r="C290" s="49"/>
      <c r="D290" s="38" t="str">
        <f aca="false">IF(OR($B290="",$F$7=""),"",IF(DAY(DATE(YEAR($F$7),MONTH($F$7)+12*$B290/$F$6,DAY($F$7)))&lt;&gt;DAY($F$7),DATE(YEAR($F$7),MONTH($F$7)+12*$B290/$F$6,DAY($F$7))-DAY(DATE(YEAR($F$7),MONTH($F$7)+12*$B290/$F$6,DAY($F$7))),DATE(YEAR($F$7),MONTH($F$7)+12*$B290/$F$6,DAY($F$7))))</f>
        <v/>
      </c>
      <c r="E290" s="39" t="str">
        <f aca="false">IF($B290="","",$K289)</f>
        <v/>
      </c>
      <c r="F290" s="39"/>
      <c r="G290" s="40" t="str">
        <f aca="false">IF($B290="","",$K$3)</f>
        <v/>
      </c>
      <c r="H290" s="40"/>
      <c r="I290" s="39" t="str">
        <f aca="false">IF($B290="","",-PPMT($F$4/$F$6,$B290,$K$4,$F$3))</f>
        <v/>
      </c>
      <c r="J290" s="39" t="str">
        <f aca="false">IF($B290="","",-IPMT($F$4/$F$6,$B290,$K$4,$F$3))</f>
        <v/>
      </c>
      <c r="K290" s="50" t="str">
        <f aca="false">IF($B290="","",$E290*(1+$F$4/$F$6)-$G290)</f>
        <v/>
      </c>
      <c r="L290" s="50"/>
    </row>
    <row r="291" s="36" customFormat="true" ht="12.75" hidden="false" customHeight="false" outlineLevel="0" collapsed="false">
      <c r="A291" s="48"/>
      <c r="B291" s="49" t="str">
        <f aca="false">IF($K$3="","",IF(ROW()&lt;=$K$4+9,ROW()-9,""))</f>
        <v/>
      </c>
      <c r="C291" s="49"/>
      <c r="D291" s="38" t="str">
        <f aca="false">IF(OR($B291="",$F$7=""),"",IF(DAY(DATE(YEAR($F$7),MONTH($F$7)+12*$B291/$F$6,DAY($F$7)))&lt;&gt;DAY($F$7),DATE(YEAR($F$7),MONTH($F$7)+12*$B291/$F$6,DAY($F$7))-DAY(DATE(YEAR($F$7),MONTH($F$7)+12*$B291/$F$6,DAY($F$7))),DATE(YEAR($F$7),MONTH($F$7)+12*$B291/$F$6,DAY($F$7))))</f>
        <v/>
      </c>
      <c r="E291" s="39" t="str">
        <f aca="false">IF($B291="","",$K290)</f>
        <v/>
      </c>
      <c r="F291" s="39"/>
      <c r="G291" s="40" t="str">
        <f aca="false">IF($B291="","",$K$3)</f>
        <v/>
      </c>
      <c r="H291" s="40"/>
      <c r="I291" s="39" t="str">
        <f aca="false">IF($B291="","",-PPMT($F$4/$F$6,$B291,$K$4,$F$3))</f>
        <v/>
      </c>
      <c r="J291" s="39" t="str">
        <f aca="false">IF($B291="","",-IPMT($F$4/$F$6,$B291,$K$4,$F$3))</f>
        <v/>
      </c>
      <c r="K291" s="50" t="str">
        <f aca="false">IF($B291="","",$E291*(1+$F$4/$F$6)-$G291)</f>
        <v/>
      </c>
      <c r="L291" s="50"/>
    </row>
    <row r="292" s="36" customFormat="true" ht="12.75" hidden="false" customHeight="false" outlineLevel="0" collapsed="false">
      <c r="A292" s="48"/>
      <c r="B292" s="49" t="str">
        <f aca="false">IF($K$3="","",IF(ROW()&lt;=$K$4+9,ROW()-9,""))</f>
        <v/>
      </c>
      <c r="C292" s="49"/>
      <c r="D292" s="38" t="str">
        <f aca="false">IF(OR($B292="",$F$7=""),"",IF(DAY(DATE(YEAR($F$7),MONTH($F$7)+12*$B292/$F$6,DAY($F$7)))&lt;&gt;DAY($F$7),DATE(YEAR($F$7),MONTH($F$7)+12*$B292/$F$6,DAY($F$7))-DAY(DATE(YEAR($F$7),MONTH($F$7)+12*$B292/$F$6,DAY($F$7))),DATE(YEAR($F$7),MONTH($F$7)+12*$B292/$F$6,DAY($F$7))))</f>
        <v/>
      </c>
      <c r="E292" s="39" t="str">
        <f aca="false">IF($B292="","",$K291)</f>
        <v/>
      </c>
      <c r="F292" s="39"/>
      <c r="G292" s="40" t="str">
        <f aca="false">IF($B292="","",$K$3)</f>
        <v/>
      </c>
      <c r="H292" s="40"/>
      <c r="I292" s="39" t="str">
        <f aca="false">IF($B292="","",-PPMT($F$4/$F$6,$B292,$K$4,$F$3))</f>
        <v/>
      </c>
      <c r="J292" s="39" t="str">
        <f aca="false">IF($B292="","",-IPMT($F$4/$F$6,$B292,$K$4,$F$3))</f>
        <v/>
      </c>
      <c r="K292" s="50" t="str">
        <f aca="false">IF($B292="","",$E292*(1+$F$4/$F$6)-$G292)</f>
        <v/>
      </c>
      <c r="L292" s="50"/>
    </row>
    <row r="293" s="36" customFormat="true" ht="12.75" hidden="false" customHeight="false" outlineLevel="0" collapsed="false">
      <c r="A293" s="48"/>
      <c r="B293" s="49" t="str">
        <f aca="false">IF($K$3="","",IF(ROW()&lt;=$K$4+9,ROW()-9,""))</f>
        <v/>
      </c>
      <c r="C293" s="49"/>
      <c r="D293" s="38" t="str">
        <f aca="false">IF(OR($B293="",$F$7=""),"",IF(DAY(DATE(YEAR($F$7),MONTH($F$7)+12*$B293/$F$6,DAY($F$7)))&lt;&gt;DAY($F$7),DATE(YEAR($F$7),MONTH($F$7)+12*$B293/$F$6,DAY($F$7))-DAY(DATE(YEAR($F$7),MONTH($F$7)+12*$B293/$F$6,DAY($F$7))),DATE(YEAR($F$7),MONTH($F$7)+12*$B293/$F$6,DAY($F$7))))</f>
        <v/>
      </c>
      <c r="E293" s="39" t="str">
        <f aca="false">IF($B293="","",$K292)</f>
        <v/>
      </c>
      <c r="F293" s="39"/>
      <c r="G293" s="40" t="str">
        <f aca="false">IF($B293="","",$K$3)</f>
        <v/>
      </c>
      <c r="H293" s="40"/>
      <c r="I293" s="39" t="str">
        <f aca="false">IF($B293="","",-PPMT($F$4/$F$6,$B293,$K$4,$F$3))</f>
        <v/>
      </c>
      <c r="J293" s="39" t="str">
        <f aca="false">IF($B293="","",-IPMT($F$4/$F$6,$B293,$K$4,$F$3))</f>
        <v/>
      </c>
      <c r="K293" s="50" t="str">
        <f aca="false">IF($B293="","",$E293*(1+$F$4/$F$6)-$G293)</f>
        <v/>
      </c>
      <c r="L293" s="50"/>
    </row>
    <row r="294" s="36" customFormat="true" ht="12.75" hidden="false" customHeight="false" outlineLevel="0" collapsed="false">
      <c r="A294" s="48"/>
      <c r="B294" s="49" t="str">
        <f aca="false">IF($K$3="","",IF(ROW()&lt;=$K$4+9,ROW()-9,""))</f>
        <v/>
      </c>
      <c r="C294" s="49"/>
      <c r="D294" s="38" t="str">
        <f aca="false">IF(OR($B294="",$F$7=""),"",IF(DAY(DATE(YEAR($F$7),MONTH($F$7)+12*$B294/$F$6,DAY($F$7)))&lt;&gt;DAY($F$7),DATE(YEAR($F$7),MONTH($F$7)+12*$B294/$F$6,DAY($F$7))-DAY(DATE(YEAR($F$7),MONTH($F$7)+12*$B294/$F$6,DAY($F$7))),DATE(YEAR($F$7),MONTH($F$7)+12*$B294/$F$6,DAY($F$7))))</f>
        <v/>
      </c>
      <c r="E294" s="39" t="str">
        <f aca="false">IF($B294="","",$K293)</f>
        <v/>
      </c>
      <c r="F294" s="39"/>
      <c r="G294" s="40" t="str">
        <f aca="false">IF($B294="","",$K$3)</f>
        <v/>
      </c>
      <c r="H294" s="40"/>
      <c r="I294" s="39" t="str">
        <f aca="false">IF($B294="","",-PPMT($F$4/$F$6,$B294,$K$4,$F$3))</f>
        <v/>
      </c>
      <c r="J294" s="39" t="str">
        <f aca="false">IF($B294="","",-IPMT($F$4/$F$6,$B294,$K$4,$F$3))</f>
        <v/>
      </c>
      <c r="K294" s="50" t="str">
        <f aca="false">IF($B294="","",$E294*(1+$F$4/$F$6)-$G294)</f>
        <v/>
      </c>
      <c r="L294" s="50"/>
    </row>
    <row r="295" s="36" customFormat="true" ht="12.75" hidden="false" customHeight="false" outlineLevel="0" collapsed="false">
      <c r="A295" s="48"/>
      <c r="B295" s="49" t="str">
        <f aca="false">IF($K$3="","",IF(ROW()&lt;=$K$4+9,ROW()-9,""))</f>
        <v/>
      </c>
      <c r="C295" s="49"/>
      <c r="D295" s="38" t="str">
        <f aca="false">IF(OR($B295="",$F$7=""),"",IF(DAY(DATE(YEAR($F$7),MONTH($F$7)+12*$B295/$F$6,DAY($F$7)))&lt;&gt;DAY($F$7),DATE(YEAR($F$7),MONTH($F$7)+12*$B295/$F$6,DAY($F$7))-DAY(DATE(YEAR($F$7),MONTH($F$7)+12*$B295/$F$6,DAY($F$7))),DATE(YEAR($F$7),MONTH($F$7)+12*$B295/$F$6,DAY($F$7))))</f>
        <v/>
      </c>
      <c r="E295" s="39" t="str">
        <f aca="false">IF($B295="","",$K294)</f>
        <v/>
      </c>
      <c r="F295" s="39"/>
      <c r="G295" s="40" t="str">
        <f aca="false">IF($B295="","",$K$3)</f>
        <v/>
      </c>
      <c r="H295" s="40"/>
      <c r="I295" s="39" t="str">
        <f aca="false">IF($B295="","",-PPMT($F$4/$F$6,$B295,$K$4,$F$3))</f>
        <v/>
      </c>
      <c r="J295" s="39" t="str">
        <f aca="false">IF($B295="","",-IPMT($F$4/$F$6,$B295,$K$4,$F$3))</f>
        <v/>
      </c>
      <c r="K295" s="50" t="str">
        <f aca="false">IF($B295="","",$E295*(1+$F$4/$F$6)-$G295)</f>
        <v/>
      </c>
      <c r="L295" s="50"/>
    </row>
    <row r="296" s="36" customFormat="true" ht="12.75" hidden="false" customHeight="false" outlineLevel="0" collapsed="false">
      <c r="A296" s="48"/>
      <c r="B296" s="49" t="str">
        <f aca="false">IF($K$3="","",IF(ROW()&lt;=$K$4+9,ROW()-9,""))</f>
        <v/>
      </c>
      <c r="C296" s="49"/>
      <c r="D296" s="38" t="str">
        <f aca="false">IF(OR($B296="",$F$7=""),"",IF(DAY(DATE(YEAR($F$7),MONTH($F$7)+12*$B296/$F$6,DAY($F$7)))&lt;&gt;DAY($F$7),DATE(YEAR($F$7),MONTH($F$7)+12*$B296/$F$6,DAY($F$7))-DAY(DATE(YEAR($F$7),MONTH($F$7)+12*$B296/$F$6,DAY($F$7))),DATE(YEAR($F$7),MONTH($F$7)+12*$B296/$F$6,DAY($F$7))))</f>
        <v/>
      </c>
      <c r="E296" s="39" t="str">
        <f aca="false">IF($B296="","",$K295)</f>
        <v/>
      </c>
      <c r="F296" s="39"/>
      <c r="G296" s="40" t="str">
        <f aca="false">IF($B296="","",$K$3)</f>
        <v/>
      </c>
      <c r="H296" s="40"/>
      <c r="I296" s="39" t="str">
        <f aca="false">IF($B296="","",-PPMT($F$4/$F$6,$B296,$K$4,$F$3))</f>
        <v/>
      </c>
      <c r="J296" s="39" t="str">
        <f aca="false">IF($B296="","",-IPMT($F$4/$F$6,$B296,$K$4,$F$3))</f>
        <v/>
      </c>
      <c r="K296" s="50" t="str">
        <f aca="false">IF($B296="","",$E296*(1+$F$4/$F$6)-$G296)</f>
        <v/>
      </c>
      <c r="L296" s="50"/>
    </row>
    <row r="297" s="36" customFormat="true" ht="12.75" hidden="false" customHeight="false" outlineLevel="0" collapsed="false">
      <c r="A297" s="48"/>
      <c r="B297" s="49" t="str">
        <f aca="false">IF($K$3="","",IF(ROW()&lt;=$K$4+9,ROW()-9,""))</f>
        <v/>
      </c>
      <c r="C297" s="49"/>
      <c r="D297" s="38" t="str">
        <f aca="false">IF(OR($B297="",$F$7=""),"",IF(DAY(DATE(YEAR($F$7),MONTH($F$7)+12*$B297/$F$6,DAY($F$7)))&lt;&gt;DAY($F$7),DATE(YEAR($F$7),MONTH($F$7)+12*$B297/$F$6,DAY($F$7))-DAY(DATE(YEAR($F$7),MONTH($F$7)+12*$B297/$F$6,DAY($F$7))),DATE(YEAR($F$7),MONTH($F$7)+12*$B297/$F$6,DAY($F$7))))</f>
        <v/>
      </c>
      <c r="E297" s="39" t="str">
        <f aca="false">IF($B297="","",$K296)</f>
        <v/>
      </c>
      <c r="F297" s="39"/>
      <c r="G297" s="40" t="str">
        <f aca="false">IF($B297="","",$K$3)</f>
        <v/>
      </c>
      <c r="H297" s="40"/>
      <c r="I297" s="39" t="str">
        <f aca="false">IF($B297="","",-PPMT($F$4/$F$6,$B297,$K$4,$F$3))</f>
        <v/>
      </c>
      <c r="J297" s="39" t="str">
        <f aca="false">IF($B297="","",-IPMT($F$4/$F$6,$B297,$K$4,$F$3))</f>
        <v/>
      </c>
      <c r="K297" s="50" t="str">
        <f aca="false">IF($B297="","",$E297*(1+$F$4/$F$6)-$G297)</f>
        <v/>
      </c>
      <c r="L297" s="50"/>
    </row>
    <row r="298" s="36" customFormat="true" ht="12.75" hidden="false" customHeight="false" outlineLevel="0" collapsed="false">
      <c r="A298" s="48"/>
      <c r="B298" s="49" t="str">
        <f aca="false">IF($K$3="","",IF(ROW()&lt;=$K$4+9,ROW()-9,""))</f>
        <v/>
      </c>
      <c r="C298" s="49"/>
      <c r="D298" s="38" t="str">
        <f aca="false">IF(OR($B298="",$F$7=""),"",IF(DAY(DATE(YEAR($F$7),MONTH($F$7)+12*$B298/$F$6,DAY($F$7)))&lt;&gt;DAY($F$7),DATE(YEAR($F$7),MONTH($F$7)+12*$B298/$F$6,DAY($F$7))-DAY(DATE(YEAR($F$7),MONTH($F$7)+12*$B298/$F$6,DAY($F$7))),DATE(YEAR($F$7),MONTH($F$7)+12*$B298/$F$6,DAY($F$7))))</f>
        <v/>
      </c>
      <c r="E298" s="39" t="str">
        <f aca="false">IF($B298="","",$K297)</f>
        <v/>
      </c>
      <c r="F298" s="39"/>
      <c r="G298" s="40" t="str">
        <f aca="false">IF($B298="","",$K$3)</f>
        <v/>
      </c>
      <c r="H298" s="40"/>
      <c r="I298" s="39" t="str">
        <f aca="false">IF($B298="","",-PPMT($F$4/$F$6,$B298,$K$4,$F$3))</f>
        <v/>
      </c>
      <c r="J298" s="39" t="str">
        <f aca="false">IF($B298="","",-IPMT($F$4/$F$6,$B298,$K$4,$F$3))</f>
        <v/>
      </c>
      <c r="K298" s="50" t="str">
        <f aca="false">IF($B298="","",$E298*(1+$F$4/$F$6)-$G298)</f>
        <v/>
      </c>
      <c r="L298" s="50"/>
    </row>
    <row r="299" s="36" customFormat="true" ht="12.75" hidden="false" customHeight="false" outlineLevel="0" collapsed="false">
      <c r="A299" s="48"/>
      <c r="B299" s="49" t="str">
        <f aca="false">IF($K$3="","",IF(ROW()&lt;=$K$4+9,ROW()-9,""))</f>
        <v/>
      </c>
      <c r="C299" s="49"/>
      <c r="D299" s="38" t="str">
        <f aca="false">IF(OR($B299="",$F$7=""),"",IF(DAY(DATE(YEAR($F$7),MONTH($F$7)+12*$B299/$F$6,DAY($F$7)))&lt;&gt;DAY($F$7),DATE(YEAR($F$7),MONTH($F$7)+12*$B299/$F$6,DAY($F$7))-DAY(DATE(YEAR($F$7),MONTH($F$7)+12*$B299/$F$6,DAY($F$7))),DATE(YEAR($F$7),MONTH($F$7)+12*$B299/$F$6,DAY($F$7))))</f>
        <v/>
      </c>
      <c r="E299" s="39" t="str">
        <f aca="false">IF($B299="","",$K298)</f>
        <v/>
      </c>
      <c r="F299" s="39"/>
      <c r="G299" s="40" t="str">
        <f aca="false">IF($B299="","",$K$3)</f>
        <v/>
      </c>
      <c r="H299" s="40"/>
      <c r="I299" s="39" t="str">
        <f aca="false">IF($B299="","",-PPMT($F$4/$F$6,$B299,$K$4,$F$3))</f>
        <v/>
      </c>
      <c r="J299" s="39" t="str">
        <f aca="false">IF($B299="","",-IPMT($F$4/$F$6,$B299,$K$4,$F$3))</f>
        <v/>
      </c>
      <c r="K299" s="50" t="str">
        <f aca="false">IF($B299="","",$E299*(1+$F$4/$F$6)-$G299)</f>
        <v/>
      </c>
      <c r="L299" s="50"/>
    </row>
    <row r="300" s="36" customFormat="true" ht="12.75" hidden="false" customHeight="false" outlineLevel="0" collapsed="false">
      <c r="A300" s="48"/>
      <c r="B300" s="49" t="str">
        <f aca="false">IF($K$3="","",IF(ROW()&lt;=$K$4+9,ROW()-9,""))</f>
        <v/>
      </c>
      <c r="C300" s="49"/>
      <c r="D300" s="38" t="str">
        <f aca="false">IF(OR($B300="",$F$7=""),"",IF(DAY(DATE(YEAR($F$7),MONTH($F$7)+12*$B300/$F$6,DAY($F$7)))&lt;&gt;DAY($F$7),DATE(YEAR($F$7),MONTH($F$7)+12*$B300/$F$6,DAY($F$7))-DAY(DATE(YEAR($F$7),MONTH($F$7)+12*$B300/$F$6,DAY($F$7))),DATE(YEAR($F$7),MONTH($F$7)+12*$B300/$F$6,DAY($F$7))))</f>
        <v/>
      </c>
      <c r="E300" s="39" t="str">
        <f aca="false">IF($B300="","",$K299)</f>
        <v/>
      </c>
      <c r="F300" s="39"/>
      <c r="G300" s="40" t="str">
        <f aca="false">IF($B300="","",$K$3)</f>
        <v/>
      </c>
      <c r="H300" s="40"/>
      <c r="I300" s="39" t="str">
        <f aca="false">IF($B300="","",-PPMT($F$4/$F$6,$B300,$K$4,$F$3))</f>
        <v/>
      </c>
      <c r="J300" s="39" t="str">
        <f aca="false">IF($B300="","",-IPMT($F$4/$F$6,$B300,$K$4,$F$3))</f>
        <v/>
      </c>
      <c r="K300" s="50" t="str">
        <f aca="false">IF($B300="","",$E300*(1+$F$4/$F$6)-$G300)</f>
        <v/>
      </c>
      <c r="L300" s="50"/>
    </row>
    <row r="301" s="36" customFormat="true" ht="12.75" hidden="false" customHeight="false" outlineLevel="0" collapsed="false">
      <c r="A301" s="48"/>
      <c r="B301" s="49" t="str">
        <f aca="false">IF($K$3="","",IF(ROW()&lt;=$K$4+9,ROW()-9,""))</f>
        <v/>
      </c>
      <c r="C301" s="49"/>
      <c r="D301" s="38" t="str">
        <f aca="false">IF(OR($B301="",$F$7=""),"",IF(DAY(DATE(YEAR($F$7),MONTH($F$7)+12*$B301/$F$6,DAY($F$7)))&lt;&gt;DAY($F$7),DATE(YEAR($F$7),MONTH($F$7)+12*$B301/$F$6,DAY($F$7))-DAY(DATE(YEAR($F$7),MONTH($F$7)+12*$B301/$F$6,DAY($F$7))),DATE(YEAR($F$7),MONTH($F$7)+12*$B301/$F$6,DAY($F$7))))</f>
        <v/>
      </c>
      <c r="E301" s="39" t="str">
        <f aca="false">IF($B301="","",$K300)</f>
        <v/>
      </c>
      <c r="F301" s="39"/>
      <c r="G301" s="40" t="str">
        <f aca="false">IF($B301="","",$K$3)</f>
        <v/>
      </c>
      <c r="H301" s="40"/>
      <c r="I301" s="39" t="str">
        <f aca="false">IF($B301="","",-PPMT($F$4/$F$6,$B301,$K$4,$F$3))</f>
        <v/>
      </c>
      <c r="J301" s="39" t="str">
        <f aca="false">IF($B301="","",-IPMT($F$4/$F$6,$B301,$K$4,$F$3))</f>
        <v/>
      </c>
      <c r="K301" s="50" t="str">
        <f aca="false">IF($B301="","",$E301*(1+$F$4/$F$6)-$G301)</f>
        <v/>
      </c>
      <c r="L301" s="50"/>
    </row>
    <row r="302" s="36" customFormat="true" ht="12.75" hidden="false" customHeight="false" outlineLevel="0" collapsed="false">
      <c r="A302" s="48"/>
      <c r="B302" s="49" t="str">
        <f aca="false">IF($K$3="","",IF(ROW()&lt;=$K$4+9,ROW()-9,""))</f>
        <v/>
      </c>
      <c r="C302" s="49"/>
      <c r="D302" s="38" t="str">
        <f aca="false">IF(OR($B302="",$F$7=""),"",IF(DAY(DATE(YEAR($F$7),MONTH($F$7)+12*$B302/$F$6,DAY($F$7)))&lt;&gt;DAY($F$7),DATE(YEAR($F$7),MONTH($F$7)+12*$B302/$F$6,DAY($F$7))-DAY(DATE(YEAR($F$7),MONTH($F$7)+12*$B302/$F$6,DAY($F$7))),DATE(YEAR($F$7),MONTH($F$7)+12*$B302/$F$6,DAY($F$7))))</f>
        <v/>
      </c>
      <c r="E302" s="39" t="str">
        <f aca="false">IF($B302="","",$K301)</f>
        <v/>
      </c>
      <c r="F302" s="39"/>
      <c r="G302" s="40" t="str">
        <f aca="false">IF($B302="","",$K$3)</f>
        <v/>
      </c>
      <c r="H302" s="40"/>
      <c r="I302" s="39" t="str">
        <f aca="false">IF($B302="","",-PPMT($F$4/$F$6,$B302,$K$4,$F$3))</f>
        <v/>
      </c>
      <c r="J302" s="39" t="str">
        <f aca="false">IF($B302="","",-IPMT($F$4/$F$6,$B302,$K$4,$F$3))</f>
        <v/>
      </c>
      <c r="K302" s="50" t="str">
        <f aca="false">IF($B302="","",$E302*(1+$F$4/$F$6)-$G302)</f>
        <v/>
      </c>
      <c r="L302" s="50"/>
    </row>
    <row r="303" s="36" customFormat="true" ht="12.75" hidden="false" customHeight="false" outlineLevel="0" collapsed="false">
      <c r="A303" s="48"/>
      <c r="B303" s="49" t="str">
        <f aca="false">IF($K$3="","",IF(ROW()&lt;=$K$4+9,ROW()-9,""))</f>
        <v/>
      </c>
      <c r="C303" s="49"/>
      <c r="D303" s="38" t="str">
        <f aca="false">IF(OR($B303="",$F$7=""),"",IF(DAY(DATE(YEAR($F$7),MONTH($F$7)+12*$B303/$F$6,DAY($F$7)))&lt;&gt;DAY($F$7),DATE(YEAR($F$7),MONTH($F$7)+12*$B303/$F$6,DAY($F$7))-DAY(DATE(YEAR($F$7),MONTH($F$7)+12*$B303/$F$6,DAY($F$7))),DATE(YEAR($F$7),MONTH($F$7)+12*$B303/$F$6,DAY($F$7))))</f>
        <v/>
      </c>
      <c r="E303" s="39" t="str">
        <f aca="false">IF($B303="","",$K302)</f>
        <v/>
      </c>
      <c r="F303" s="39"/>
      <c r="G303" s="40" t="str">
        <f aca="false">IF($B303="","",$K$3)</f>
        <v/>
      </c>
      <c r="H303" s="40"/>
      <c r="I303" s="39" t="str">
        <f aca="false">IF($B303="","",-PPMT($F$4/$F$6,$B303,$K$4,$F$3))</f>
        <v/>
      </c>
      <c r="J303" s="39" t="str">
        <f aca="false">IF($B303="","",-IPMT($F$4/$F$6,$B303,$K$4,$F$3))</f>
        <v/>
      </c>
      <c r="K303" s="50" t="str">
        <f aca="false">IF($B303="","",$E303*(1+$F$4/$F$6)-$G303)</f>
        <v/>
      </c>
      <c r="L303" s="50"/>
    </row>
    <row r="304" s="36" customFormat="true" ht="12.75" hidden="false" customHeight="false" outlineLevel="0" collapsed="false">
      <c r="A304" s="48"/>
      <c r="B304" s="49" t="str">
        <f aca="false">IF($K$3="","",IF(ROW()&lt;=$K$4+9,ROW()-9,""))</f>
        <v/>
      </c>
      <c r="C304" s="49"/>
      <c r="D304" s="38" t="str">
        <f aca="false">IF(OR($B304="",$F$7=""),"",IF(DAY(DATE(YEAR($F$7),MONTH($F$7)+12*$B304/$F$6,DAY($F$7)))&lt;&gt;DAY($F$7),DATE(YEAR($F$7),MONTH($F$7)+12*$B304/$F$6,DAY($F$7))-DAY(DATE(YEAR($F$7),MONTH($F$7)+12*$B304/$F$6,DAY($F$7))),DATE(YEAR($F$7),MONTH($F$7)+12*$B304/$F$6,DAY($F$7))))</f>
        <v/>
      </c>
      <c r="E304" s="39" t="str">
        <f aca="false">IF($B304="","",$K303)</f>
        <v/>
      </c>
      <c r="F304" s="39"/>
      <c r="G304" s="40" t="str">
        <f aca="false">IF($B304="","",$K$3)</f>
        <v/>
      </c>
      <c r="H304" s="40"/>
      <c r="I304" s="39" t="str">
        <f aca="false">IF($B304="","",-PPMT($F$4/$F$6,$B304,$K$4,$F$3))</f>
        <v/>
      </c>
      <c r="J304" s="39" t="str">
        <f aca="false">IF($B304="","",-IPMT($F$4/$F$6,$B304,$K$4,$F$3))</f>
        <v/>
      </c>
      <c r="K304" s="50" t="str">
        <f aca="false">IF($B304="","",$E304*(1+$F$4/$F$6)-$G304)</f>
        <v/>
      </c>
      <c r="L304" s="50"/>
    </row>
    <row r="305" s="36" customFormat="true" ht="12.75" hidden="false" customHeight="false" outlineLevel="0" collapsed="false">
      <c r="A305" s="48"/>
      <c r="B305" s="49" t="str">
        <f aca="false">IF($K$3="","",IF(ROW()&lt;=$K$4+9,ROW()-9,""))</f>
        <v/>
      </c>
      <c r="C305" s="49"/>
      <c r="D305" s="38" t="str">
        <f aca="false">IF(OR($B305="",$F$7=""),"",IF(DAY(DATE(YEAR($F$7),MONTH($F$7)+12*$B305/$F$6,DAY($F$7)))&lt;&gt;DAY($F$7),DATE(YEAR($F$7),MONTH($F$7)+12*$B305/$F$6,DAY($F$7))-DAY(DATE(YEAR($F$7),MONTH($F$7)+12*$B305/$F$6,DAY($F$7))),DATE(YEAR($F$7),MONTH($F$7)+12*$B305/$F$6,DAY($F$7))))</f>
        <v/>
      </c>
      <c r="E305" s="39" t="str">
        <f aca="false">IF($B305="","",$K304)</f>
        <v/>
      </c>
      <c r="F305" s="39"/>
      <c r="G305" s="40" t="str">
        <f aca="false">IF($B305="","",$K$3)</f>
        <v/>
      </c>
      <c r="H305" s="40"/>
      <c r="I305" s="39" t="str">
        <f aca="false">IF($B305="","",-PPMT($F$4/$F$6,$B305,$K$4,$F$3))</f>
        <v/>
      </c>
      <c r="J305" s="39" t="str">
        <f aca="false">IF($B305="","",-IPMT($F$4/$F$6,$B305,$K$4,$F$3))</f>
        <v/>
      </c>
      <c r="K305" s="50" t="str">
        <f aca="false">IF($B305="","",$E305*(1+$F$4/$F$6)-$G305)</f>
        <v/>
      </c>
      <c r="L305" s="50"/>
    </row>
    <row r="306" s="36" customFormat="true" ht="12.75" hidden="false" customHeight="false" outlineLevel="0" collapsed="false">
      <c r="A306" s="48"/>
      <c r="B306" s="49" t="str">
        <f aca="false">IF($K$3="","",IF(ROW()&lt;=$K$4+9,ROW()-9,""))</f>
        <v/>
      </c>
      <c r="C306" s="49"/>
      <c r="D306" s="38" t="str">
        <f aca="false">IF(OR($B306="",$F$7=""),"",IF(DAY(DATE(YEAR($F$7),MONTH($F$7)+12*$B306/$F$6,DAY($F$7)))&lt;&gt;DAY($F$7),DATE(YEAR($F$7),MONTH($F$7)+12*$B306/$F$6,DAY($F$7))-DAY(DATE(YEAR($F$7),MONTH($F$7)+12*$B306/$F$6,DAY($F$7))),DATE(YEAR($F$7),MONTH($F$7)+12*$B306/$F$6,DAY($F$7))))</f>
        <v/>
      </c>
      <c r="E306" s="39" t="str">
        <f aca="false">IF($B306="","",$K305)</f>
        <v/>
      </c>
      <c r="F306" s="39"/>
      <c r="G306" s="40" t="str">
        <f aca="false">IF($B306="","",$K$3)</f>
        <v/>
      </c>
      <c r="H306" s="40"/>
      <c r="I306" s="39" t="str">
        <f aca="false">IF($B306="","",-PPMT($F$4/$F$6,$B306,$K$4,$F$3))</f>
        <v/>
      </c>
      <c r="J306" s="39" t="str">
        <f aca="false">IF($B306="","",-IPMT($F$4/$F$6,$B306,$K$4,$F$3))</f>
        <v/>
      </c>
      <c r="K306" s="50" t="str">
        <f aca="false">IF($B306="","",$E306*(1+$F$4/$F$6)-$G306)</f>
        <v/>
      </c>
      <c r="L306" s="50"/>
    </row>
    <row r="307" s="36" customFormat="true" ht="12.75" hidden="false" customHeight="false" outlineLevel="0" collapsed="false">
      <c r="A307" s="48"/>
      <c r="B307" s="49" t="str">
        <f aca="false">IF($K$3="","",IF(ROW()&lt;=$K$4+9,ROW()-9,""))</f>
        <v/>
      </c>
      <c r="C307" s="49"/>
      <c r="D307" s="38" t="str">
        <f aca="false">IF(OR($B307="",$F$7=""),"",IF(DAY(DATE(YEAR($F$7),MONTH($F$7)+12*$B307/$F$6,DAY($F$7)))&lt;&gt;DAY($F$7),DATE(YEAR($F$7),MONTH($F$7)+12*$B307/$F$6,DAY($F$7))-DAY(DATE(YEAR($F$7),MONTH($F$7)+12*$B307/$F$6,DAY($F$7))),DATE(YEAR($F$7),MONTH($F$7)+12*$B307/$F$6,DAY($F$7))))</f>
        <v/>
      </c>
      <c r="E307" s="39" t="str">
        <f aca="false">IF($B307="","",$K306)</f>
        <v/>
      </c>
      <c r="F307" s="39"/>
      <c r="G307" s="40" t="str">
        <f aca="false">IF($B307="","",$K$3)</f>
        <v/>
      </c>
      <c r="H307" s="40"/>
      <c r="I307" s="39" t="str">
        <f aca="false">IF($B307="","",-PPMT($F$4/$F$6,$B307,$K$4,$F$3))</f>
        <v/>
      </c>
      <c r="J307" s="39" t="str">
        <f aca="false">IF($B307="","",-IPMT($F$4/$F$6,$B307,$K$4,$F$3))</f>
        <v/>
      </c>
      <c r="K307" s="50" t="str">
        <f aca="false">IF($B307="","",$E307*(1+$F$4/$F$6)-$G307)</f>
        <v/>
      </c>
      <c r="L307" s="50"/>
    </row>
    <row r="308" s="36" customFormat="true" ht="12.75" hidden="false" customHeight="false" outlineLevel="0" collapsed="false">
      <c r="A308" s="48"/>
      <c r="B308" s="49" t="str">
        <f aca="false">IF($K$3="","",IF(ROW()&lt;=$K$4+9,ROW()-9,""))</f>
        <v/>
      </c>
      <c r="C308" s="49"/>
      <c r="D308" s="38" t="str">
        <f aca="false">IF(OR($B308="",$F$7=""),"",IF(DAY(DATE(YEAR($F$7),MONTH($F$7)+12*$B308/$F$6,DAY($F$7)))&lt;&gt;DAY($F$7),DATE(YEAR($F$7),MONTH($F$7)+12*$B308/$F$6,DAY($F$7))-DAY(DATE(YEAR($F$7),MONTH($F$7)+12*$B308/$F$6,DAY($F$7))),DATE(YEAR($F$7),MONTH($F$7)+12*$B308/$F$6,DAY($F$7))))</f>
        <v/>
      </c>
      <c r="E308" s="39" t="str">
        <f aca="false">IF($B308="","",$K307)</f>
        <v/>
      </c>
      <c r="F308" s="39"/>
      <c r="G308" s="40" t="str">
        <f aca="false">IF($B308="","",$K$3)</f>
        <v/>
      </c>
      <c r="H308" s="40"/>
      <c r="I308" s="39" t="str">
        <f aca="false">IF($B308="","",-PPMT($F$4/$F$6,$B308,$K$4,$F$3))</f>
        <v/>
      </c>
      <c r="J308" s="39" t="str">
        <f aca="false">IF($B308="","",-IPMT($F$4/$F$6,$B308,$K$4,$F$3))</f>
        <v/>
      </c>
      <c r="K308" s="50" t="str">
        <f aca="false">IF($B308="","",$E308*(1+$F$4/$F$6)-$G308)</f>
        <v/>
      </c>
      <c r="L308" s="50"/>
    </row>
    <row r="309" s="36" customFormat="true" ht="12.75" hidden="false" customHeight="false" outlineLevel="0" collapsed="false">
      <c r="A309" s="48"/>
      <c r="B309" s="49" t="str">
        <f aca="false">IF($K$3="","",IF(ROW()&lt;=$K$4+9,ROW()-9,""))</f>
        <v/>
      </c>
      <c r="C309" s="49"/>
      <c r="D309" s="38" t="str">
        <f aca="false">IF(OR($B309="",$F$7=""),"",IF(DAY(DATE(YEAR($F$7),MONTH($F$7)+12*$B309/$F$6,DAY($F$7)))&lt;&gt;DAY($F$7),DATE(YEAR($F$7),MONTH($F$7)+12*$B309/$F$6,DAY($F$7))-DAY(DATE(YEAR($F$7),MONTH($F$7)+12*$B309/$F$6,DAY($F$7))),DATE(YEAR($F$7),MONTH($F$7)+12*$B309/$F$6,DAY($F$7))))</f>
        <v/>
      </c>
      <c r="E309" s="39" t="str">
        <f aca="false">IF($B309="","",$K308)</f>
        <v/>
      </c>
      <c r="F309" s="39"/>
      <c r="G309" s="40" t="str">
        <f aca="false">IF($B309="","",$K$3)</f>
        <v/>
      </c>
      <c r="H309" s="40"/>
      <c r="I309" s="39" t="str">
        <f aca="false">IF($B309="","",-PPMT($F$4/$F$6,$B309,$K$4,$F$3))</f>
        <v/>
      </c>
      <c r="J309" s="39" t="str">
        <f aca="false">IF($B309="","",-IPMT($F$4/$F$6,$B309,$K$4,$F$3))</f>
        <v/>
      </c>
      <c r="K309" s="50" t="str">
        <f aca="false">IF($B309="","",$E309*(1+$F$4/$F$6)-$G309)</f>
        <v/>
      </c>
      <c r="L309" s="50"/>
    </row>
    <row r="310" s="36" customFormat="true" ht="12.75" hidden="false" customHeight="false" outlineLevel="0" collapsed="false">
      <c r="A310" s="48"/>
      <c r="B310" s="49" t="str">
        <f aca="false">IF($K$3="","",IF(ROW()&lt;=$K$4+9,ROW()-9,""))</f>
        <v/>
      </c>
      <c r="C310" s="49"/>
      <c r="D310" s="38" t="str">
        <f aca="false">IF(OR($B310="",$F$7=""),"",IF(DAY(DATE(YEAR($F$7),MONTH($F$7)+12*$B310/$F$6,DAY($F$7)))&lt;&gt;DAY($F$7),DATE(YEAR($F$7),MONTH($F$7)+12*$B310/$F$6,DAY($F$7))-DAY(DATE(YEAR($F$7),MONTH($F$7)+12*$B310/$F$6,DAY($F$7))),DATE(YEAR($F$7),MONTH($F$7)+12*$B310/$F$6,DAY($F$7))))</f>
        <v/>
      </c>
      <c r="E310" s="39" t="str">
        <f aca="false">IF($B310="","",$K309)</f>
        <v/>
      </c>
      <c r="F310" s="39"/>
      <c r="G310" s="40" t="str">
        <f aca="false">IF($B310="","",$K$3)</f>
        <v/>
      </c>
      <c r="H310" s="40"/>
      <c r="I310" s="39" t="str">
        <f aca="false">IF($B310="","",-PPMT($F$4/$F$6,$B310,$K$4,$F$3))</f>
        <v/>
      </c>
      <c r="J310" s="39" t="str">
        <f aca="false">IF($B310="","",-IPMT($F$4/$F$6,$B310,$K$4,$F$3))</f>
        <v/>
      </c>
      <c r="K310" s="50" t="str">
        <f aca="false">IF($B310="","",$E310*(1+$F$4/$F$6)-$G310)</f>
        <v/>
      </c>
      <c r="L310" s="50"/>
    </row>
    <row r="311" s="36" customFormat="true" ht="12.75" hidden="false" customHeight="false" outlineLevel="0" collapsed="false">
      <c r="A311" s="48"/>
      <c r="B311" s="49" t="str">
        <f aca="false">IF($K$3="","",IF(ROW()&lt;=$K$4+9,ROW()-9,""))</f>
        <v/>
      </c>
      <c r="C311" s="49"/>
      <c r="D311" s="38" t="str">
        <f aca="false">IF(OR($B311="",$F$7=""),"",IF(DAY(DATE(YEAR($F$7),MONTH($F$7)+12*$B311/$F$6,DAY($F$7)))&lt;&gt;DAY($F$7),DATE(YEAR($F$7),MONTH($F$7)+12*$B311/$F$6,DAY($F$7))-DAY(DATE(YEAR($F$7),MONTH($F$7)+12*$B311/$F$6,DAY($F$7))),DATE(YEAR($F$7),MONTH($F$7)+12*$B311/$F$6,DAY($F$7))))</f>
        <v/>
      </c>
      <c r="E311" s="39" t="str">
        <f aca="false">IF($B311="","",$K310)</f>
        <v/>
      </c>
      <c r="F311" s="39"/>
      <c r="G311" s="40" t="str">
        <f aca="false">IF($B311="","",$K$3)</f>
        <v/>
      </c>
      <c r="H311" s="40"/>
      <c r="I311" s="39" t="str">
        <f aca="false">IF($B311="","",-PPMT($F$4/$F$6,$B311,$K$4,$F$3))</f>
        <v/>
      </c>
      <c r="J311" s="39" t="str">
        <f aca="false">IF($B311="","",-IPMT($F$4/$F$6,$B311,$K$4,$F$3))</f>
        <v/>
      </c>
      <c r="K311" s="50" t="str">
        <f aca="false">IF($B311="","",$E311*(1+$F$4/$F$6)-$G311)</f>
        <v/>
      </c>
      <c r="L311" s="50"/>
    </row>
    <row r="312" s="36" customFormat="true" ht="12.75" hidden="false" customHeight="false" outlineLevel="0" collapsed="false">
      <c r="A312" s="48"/>
      <c r="B312" s="49" t="str">
        <f aca="false">IF($K$3="","",IF(ROW()&lt;=$K$4+9,ROW()-9,""))</f>
        <v/>
      </c>
      <c r="C312" s="49"/>
      <c r="D312" s="38" t="str">
        <f aca="false">IF(OR($B312="",$F$7=""),"",IF(DAY(DATE(YEAR($F$7),MONTH($F$7)+12*$B312/$F$6,DAY($F$7)))&lt;&gt;DAY($F$7),DATE(YEAR($F$7),MONTH($F$7)+12*$B312/$F$6,DAY($F$7))-DAY(DATE(YEAR($F$7),MONTH($F$7)+12*$B312/$F$6,DAY($F$7))),DATE(YEAR($F$7),MONTH($F$7)+12*$B312/$F$6,DAY($F$7))))</f>
        <v/>
      </c>
      <c r="E312" s="39" t="str">
        <f aca="false">IF($B312="","",$K311)</f>
        <v/>
      </c>
      <c r="F312" s="39"/>
      <c r="G312" s="40" t="str">
        <f aca="false">IF($B312="","",$K$3)</f>
        <v/>
      </c>
      <c r="H312" s="40"/>
      <c r="I312" s="39" t="str">
        <f aca="false">IF($B312="","",-PPMT($F$4/$F$6,$B312,$K$4,$F$3))</f>
        <v/>
      </c>
      <c r="J312" s="39" t="str">
        <f aca="false">IF($B312="","",-IPMT($F$4/$F$6,$B312,$K$4,$F$3))</f>
        <v/>
      </c>
      <c r="K312" s="50" t="str">
        <f aca="false">IF($B312="","",$E312*(1+$F$4/$F$6)-$G312)</f>
        <v/>
      </c>
      <c r="L312" s="50"/>
    </row>
    <row r="313" s="36" customFormat="true" ht="12.75" hidden="false" customHeight="false" outlineLevel="0" collapsed="false">
      <c r="A313" s="48"/>
      <c r="B313" s="49" t="str">
        <f aca="false">IF($K$3="","",IF(ROW()&lt;=$K$4+9,ROW()-9,""))</f>
        <v/>
      </c>
      <c r="C313" s="49"/>
      <c r="D313" s="38" t="str">
        <f aca="false">IF(OR($B313="",$F$7=""),"",IF(DAY(DATE(YEAR($F$7),MONTH($F$7)+12*$B313/$F$6,DAY($F$7)))&lt;&gt;DAY($F$7),DATE(YEAR($F$7),MONTH($F$7)+12*$B313/$F$6,DAY($F$7))-DAY(DATE(YEAR($F$7),MONTH($F$7)+12*$B313/$F$6,DAY($F$7))),DATE(YEAR($F$7),MONTH($F$7)+12*$B313/$F$6,DAY($F$7))))</f>
        <v/>
      </c>
      <c r="E313" s="39" t="str">
        <f aca="false">IF($B313="","",$K312)</f>
        <v/>
      </c>
      <c r="F313" s="39"/>
      <c r="G313" s="40" t="str">
        <f aca="false">IF($B313="","",$K$3)</f>
        <v/>
      </c>
      <c r="H313" s="40"/>
      <c r="I313" s="39" t="str">
        <f aca="false">IF($B313="","",-PPMT($F$4/$F$6,$B313,$K$4,$F$3))</f>
        <v/>
      </c>
      <c r="J313" s="39" t="str">
        <f aca="false">IF($B313="","",-IPMT($F$4/$F$6,$B313,$K$4,$F$3))</f>
        <v/>
      </c>
      <c r="K313" s="50" t="str">
        <f aca="false">IF($B313="","",$E313*(1+$F$4/$F$6)-$G313)</f>
        <v/>
      </c>
      <c r="L313" s="50"/>
    </row>
    <row r="314" s="36" customFormat="true" ht="12.75" hidden="false" customHeight="false" outlineLevel="0" collapsed="false">
      <c r="A314" s="48"/>
      <c r="B314" s="49" t="str">
        <f aca="false">IF($K$3="","",IF(ROW()&lt;=$K$4+9,ROW()-9,""))</f>
        <v/>
      </c>
      <c r="C314" s="49"/>
      <c r="D314" s="38" t="str">
        <f aca="false">IF(OR($B314="",$F$7=""),"",IF(DAY(DATE(YEAR($F$7),MONTH($F$7)+12*$B314/$F$6,DAY($F$7)))&lt;&gt;DAY($F$7),DATE(YEAR($F$7),MONTH($F$7)+12*$B314/$F$6,DAY($F$7))-DAY(DATE(YEAR($F$7),MONTH($F$7)+12*$B314/$F$6,DAY($F$7))),DATE(YEAR($F$7),MONTH($F$7)+12*$B314/$F$6,DAY($F$7))))</f>
        <v/>
      </c>
      <c r="E314" s="39" t="str">
        <f aca="false">IF($B314="","",$K313)</f>
        <v/>
      </c>
      <c r="F314" s="39"/>
      <c r="G314" s="40" t="str">
        <f aca="false">IF($B314="","",$K$3)</f>
        <v/>
      </c>
      <c r="H314" s="40"/>
      <c r="I314" s="39" t="str">
        <f aca="false">IF($B314="","",-PPMT($F$4/$F$6,$B314,$K$4,$F$3))</f>
        <v/>
      </c>
      <c r="J314" s="39" t="str">
        <f aca="false">IF($B314="","",-IPMT($F$4/$F$6,$B314,$K$4,$F$3))</f>
        <v/>
      </c>
      <c r="K314" s="50" t="str">
        <f aca="false">IF($B314="","",$E314*(1+$F$4/$F$6)-$G314)</f>
        <v/>
      </c>
      <c r="L314" s="50"/>
    </row>
    <row r="315" s="36" customFormat="true" ht="12.75" hidden="false" customHeight="false" outlineLevel="0" collapsed="false">
      <c r="A315" s="48"/>
      <c r="B315" s="49" t="str">
        <f aca="false">IF($K$3="","",IF(ROW()&lt;=$K$4+9,ROW()-9,""))</f>
        <v/>
      </c>
      <c r="C315" s="49"/>
      <c r="D315" s="38" t="str">
        <f aca="false">IF(OR($B315="",$F$7=""),"",IF(DAY(DATE(YEAR($F$7),MONTH($F$7)+12*$B315/$F$6,DAY($F$7)))&lt;&gt;DAY($F$7),DATE(YEAR($F$7),MONTH($F$7)+12*$B315/$F$6,DAY($F$7))-DAY(DATE(YEAR($F$7),MONTH($F$7)+12*$B315/$F$6,DAY($F$7))),DATE(YEAR($F$7),MONTH($F$7)+12*$B315/$F$6,DAY($F$7))))</f>
        <v/>
      </c>
      <c r="E315" s="39" t="str">
        <f aca="false">IF($B315="","",$K314)</f>
        <v/>
      </c>
      <c r="F315" s="39"/>
      <c r="G315" s="40" t="str">
        <f aca="false">IF($B315="","",$K$3)</f>
        <v/>
      </c>
      <c r="H315" s="40"/>
      <c r="I315" s="39" t="str">
        <f aca="false">IF($B315="","",-PPMT($F$4/$F$6,$B315,$K$4,$F$3))</f>
        <v/>
      </c>
      <c r="J315" s="39" t="str">
        <f aca="false">IF($B315="","",-IPMT($F$4/$F$6,$B315,$K$4,$F$3))</f>
        <v/>
      </c>
      <c r="K315" s="50" t="str">
        <f aca="false">IF($B315="","",$E315*(1+$F$4/$F$6)-$G315)</f>
        <v/>
      </c>
      <c r="L315" s="50"/>
    </row>
    <row r="316" s="36" customFormat="true" ht="12.75" hidden="false" customHeight="false" outlineLevel="0" collapsed="false">
      <c r="A316" s="48"/>
      <c r="B316" s="49" t="str">
        <f aca="false">IF($K$3="","",IF(ROW()&lt;=$K$4+9,ROW()-9,""))</f>
        <v/>
      </c>
      <c r="C316" s="49"/>
      <c r="D316" s="38" t="str">
        <f aca="false">IF(OR($B316="",$F$7=""),"",IF(DAY(DATE(YEAR($F$7),MONTH($F$7)+12*$B316/$F$6,DAY($F$7)))&lt;&gt;DAY($F$7),DATE(YEAR($F$7),MONTH($F$7)+12*$B316/$F$6,DAY($F$7))-DAY(DATE(YEAR($F$7),MONTH($F$7)+12*$B316/$F$6,DAY($F$7))),DATE(YEAR($F$7),MONTH($F$7)+12*$B316/$F$6,DAY($F$7))))</f>
        <v/>
      </c>
      <c r="E316" s="39" t="str">
        <f aca="false">IF($B316="","",$K315)</f>
        <v/>
      </c>
      <c r="F316" s="39"/>
      <c r="G316" s="40" t="str">
        <f aca="false">IF($B316="","",$K$3)</f>
        <v/>
      </c>
      <c r="H316" s="40"/>
      <c r="I316" s="39" t="str">
        <f aca="false">IF($B316="","",-PPMT($F$4/$F$6,$B316,$K$4,$F$3))</f>
        <v/>
      </c>
      <c r="J316" s="39" t="str">
        <f aca="false">IF($B316="","",-IPMT($F$4/$F$6,$B316,$K$4,$F$3))</f>
        <v/>
      </c>
      <c r="K316" s="50" t="str">
        <f aca="false">IF($B316="","",$E316*(1+$F$4/$F$6)-$G316)</f>
        <v/>
      </c>
      <c r="L316" s="50"/>
    </row>
    <row r="317" s="36" customFormat="true" ht="12.75" hidden="false" customHeight="false" outlineLevel="0" collapsed="false">
      <c r="A317" s="48"/>
      <c r="B317" s="49" t="str">
        <f aca="false">IF($K$3="","",IF(ROW()&lt;=$K$4+9,ROW()-9,""))</f>
        <v/>
      </c>
      <c r="C317" s="49"/>
      <c r="D317" s="38" t="str">
        <f aca="false">IF(OR($B317="",$F$7=""),"",IF(DAY(DATE(YEAR($F$7),MONTH($F$7)+12*$B317/$F$6,DAY($F$7)))&lt;&gt;DAY($F$7),DATE(YEAR($F$7),MONTH($F$7)+12*$B317/$F$6,DAY($F$7))-DAY(DATE(YEAR($F$7),MONTH($F$7)+12*$B317/$F$6,DAY($F$7))),DATE(YEAR($F$7),MONTH($F$7)+12*$B317/$F$6,DAY($F$7))))</f>
        <v/>
      </c>
      <c r="E317" s="39" t="str">
        <f aca="false">IF($B317="","",$K316)</f>
        <v/>
      </c>
      <c r="F317" s="39"/>
      <c r="G317" s="40" t="str">
        <f aca="false">IF($B317="","",$K$3)</f>
        <v/>
      </c>
      <c r="H317" s="40"/>
      <c r="I317" s="39" t="str">
        <f aca="false">IF($B317="","",-PPMT($F$4/$F$6,$B317,$K$4,$F$3))</f>
        <v/>
      </c>
      <c r="J317" s="39" t="str">
        <f aca="false">IF($B317="","",-IPMT($F$4/$F$6,$B317,$K$4,$F$3))</f>
        <v/>
      </c>
      <c r="K317" s="50" t="str">
        <f aca="false">IF($B317="","",$E317*(1+$F$4/$F$6)-$G317)</f>
        <v/>
      </c>
      <c r="L317" s="50"/>
    </row>
    <row r="318" s="36" customFormat="true" ht="12.75" hidden="false" customHeight="false" outlineLevel="0" collapsed="false">
      <c r="A318" s="48"/>
      <c r="B318" s="49" t="str">
        <f aca="false">IF($K$3="","",IF(ROW()&lt;=$K$4+9,ROW()-9,""))</f>
        <v/>
      </c>
      <c r="C318" s="49"/>
      <c r="D318" s="38" t="str">
        <f aca="false">IF(OR($B318="",$F$7=""),"",IF(DAY(DATE(YEAR($F$7),MONTH($F$7)+12*$B318/$F$6,DAY($F$7)))&lt;&gt;DAY($F$7),DATE(YEAR($F$7),MONTH($F$7)+12*$B318/$F$6,DAY($F$7))-DAY(DATE(YEAR($F$7),MONTH($F$7)+12*$B318/$F$6,DAY($F$7))),DATE(YEAR($F$7),MONTH($F$7)+12*$B318/$F$6,DAY($F$7))))</f>
        <v/>
      </c>
      <c r="E318" s="39" t="str">
        <f aca="false">IF($B318="","",$K317)</f>
        <v/>
      </c>
      <c r="F318" s="39"/>
      <c r="G318" s="40" t="str">
        <f aca="false">IF($B318="","",$K$3)</f>
        <v/>
      </c>
      <c r="H318" s="40"/>
      <c r="I318" s="39" t="str">
        <f aca="false">IF($B318="","",-PPMT($F$4/$F$6,$B318,$K$4,$F$3))</f>
        <v/>
      </c>
      <c r="J318" s="39" t="str">
        <f aca="false">IF($B318="","",-IPMT($F$4/$F$6,$B318,$K$4,$F$3))</f>
        <v/>
      </c>
      <c r="K318" s="50" t="str">
        <f aca="false">IF($B318="","",$E318*(1+$F$4/$F$6)-$G318)</f>
        <v/>
      </c>
      <c r="L318" s="50"/>
    </row>
    <row r="319" s="36" customFormat="true" ht="12.75" hidden="false" customHeight="false" outlineLevel="0" collapsed="false">
      <c r="A319" s="48"/>
      <c r="B319" s="49" t="str">
        <f aca="false">IF($K$3="","",IF(ROW()&lt;=$K$4+9,ROW()-9,""))</f>
        <v/>
      </c>
      <c r="C319" s="49"/>
      <c r="D319" s="38" t="str">
        <f aca="false">IF(OR($B319="",$F$7=""),"",IF(DAY(DATE(YEAR($F$7),MONTH($F$7)+12*$B319/$F$6,DAY($F$7)))&lt;&gt;DAY($F$7),DATE(YEAR($F$7),MONTH($F$7)+12*$B319/$F$6,DAY($F$7))-DAY(DATE(YEAR($F$7),MONTH($F$7)+12*$B319/$F$6,DAY($F$7))),DATE(YEAR($F$7),MONTH($F$7)+12*$B319/$F$6,DAY($F$7))))</f>
        <v/>
      </c>
      <c r="E319" s="39" t="str">
        <f aca="false">IF($B319="","",$K318)</f>
        <v/>
      </c>
      <c r="F319" s="39"/>
      <c r="G319" s="40" t="str">
        <f aca="false">IF($B319="","",$K$3)</f>
        <v/>
      </c>
      <c r="H319" s="40"/>
      <c r="I319" s="39" t="str">
        <f aca="false">IF($B319="","",-PPMT($F$4/$F$6,$B319,$K$4,$F$3))</f>
        <v/>
      </c>
      <c r="J319" s="39" t="str">
        <f aca="false">IF($B319="","",-IPMT($F$4/$F$6,$B319,$K$4,$F$3))</f>
        <v/>
      </c>
      <c r="K319" s="50" t="str">
        <f aca="false">IF($B319="","",$E319*(1+$F$4/$F$6)-$G319)</f>
        <v/>
      </c>
      <c r="L319" s="50"/>
    </row>
    <row r="320" s="36" customFormat="true" ht="12.75" hidden="false" customHeight="false" outlineLevel="0" collapsed="false">
      <c r="A320" s="48"/>
      <c r="B320" s="49" t="str">
        <f aca="false">IF($K$3="","",IF(ROW()&lt;=$K$4+9,ROW()-9,""))</f>
        <v/>
      </c>
      <c r="C320" s="49"/>
      <c r="D320" s="38" t="str">
        <f aca="false">IF(OR($B320="",$F$7=""),"",IF(DAY(DATE(YEAR($F$7),MONTH($F$7)+12*$B320/$F$6,DAY($F$7)))&lt;&gt;DAY($F$7),DATE(YEAR($F$7),MONTH($F$7)+12*$B320/$F$6,DAY($F$7))-DAY(DATE(YEAR($F$7),MONTH($F$7)+12*$B320/$F$6,DAY($F$7))),DATE(YEAR($F$7),MONTH($F$7)+12*$B320/$F$6,DAY($F$7))))</f>
        <v/>
      </c>
      <c r="E320" s="39" t="str">
        <f aca="false">IF($B320="","",$K319)</f>
        <v/>
      </c>
      <c r="F320" s="39"/>
      <c r="G320" s="40" t="str">
        <f aca="false">IF($B320="","",$K$3)</f>
        <v/>
      </c>
      <c r="H320" s="40"/>
      <c r="I320" s="39" t="str">
        <f aca="false">IF($B320="","",-PPMT($F$4/$F$6,$B320,$K$4,$F$3))</f>
        <v/>
      </c>
      <c r="J320" s="39" t="str">
        <f aca="false">IF($B320="","",-IPMT($F$4/$F$6,$B320,$K$4,$F$3))</f>
        <v/>
      </c>
      <c r="K320" s="50" t="str">
        <f aca="false">IF($B320="","",$E320*(1+$F$4/$F$6)-$G320)</f>
        <v/>
      </c>
      <c r="L320" s="50"/>
    </row>
    <row r="321" s="36" customFormat="true" ht="12.75" hidden="false" customHeight="false" outlineLevel="0" collapsed="false">
      <c r="A321" s="48"/>
      <c r="B321" s="49" t="str">
        <f aca="false">IF($K$3="","",IF(ROW()&lt;=$K$4+9,ROW()-9,""))</f>
        <v/>
      </c>
      <c r="C321" s="49"/>
      <c r="D321" s="38" t="str">
        <f aca="false">IF(OR($B321="",$F$7=""),"",IF(DAY(DATE(YEAR($F$7),MONTH($F$7)+12*$B321/$F$6,DAY($F$7)))&lt;&gt;DAY($F$7),DATE(YEAR($F$7),MONTH($F$7)+12*$B321/$F$6,DAY($F$7))-DAY(DATE(YEAR($F$7),MONTH($F$7)+12*$B321/$F$6,DAY($F$7))),DATE(YEAR($F$7),MONTH($F$7)+12*$B321/$F$6,DAY($F$7))))</f>
        <v/>
      </c>
      <c r="E321" s="39" t="str">
        <f aca="false">IF($B321="","",$K320)</f>
        <v/>
      </c>
      <c r="F321" s="39"/>
      <c r="G321" s="40" t="str">
        <f aca="false">IF($B321="","",$K$3)</f>
        <v/>
      </c>
      <c r="H321" s="40"/>
      <c r="I321" s="39" t="str">
        <f aca="false">IF($B321="","",-PPMT($F$4/$F$6,$B321,$K$4,$F$3))</f>
        <v/>
      </c>
      <c r="J321" s="39" t="str">
        <f aca="false">IF($B321="","",-IPMT($F$4/$F$6,$B321,$K$4,$F$3))</f>
        <v/>
      </c>
      <c r="K321" s="50" t="str">
        <f aca="false">IF($B321="","",$E321*(1+$F$4/$F$6)-$G321)</f>
        <v/>
      </c>
      <c r="L321" s="50"/>
    </row>
    <row r="322" s="36" customFormat="true" ht="12.75" hidden="false" customHeight="false" outlineLevel="0" collapsed="false">
      <c r="A322" s="48"/>
      <c r="B322" s="49" t="str">
        <f aca="false">IF($K$3="","",IF(ROW()&lt;=$K$4+9,ROW()-9,""))</f>
        <v/>
      </c>
      <c r="C322" s="49"/>
      <c r="D322" s="38" t="str">
        <f aca="false">IF(OR($B322="",$F$7=""),"",IF(DAY(DATE(YEAR($F$7),MONTH($F$7)+12*$B322/$F$6,DAY($F$7)))&lt;&gt;DAY($F$7),DATE(YEAR($F$7),MONTH($F$7)+12*$B322/$F$6,DAY($F$7))-DAY(DATE(YEAR($F$7),MONTH($F$7)+12*$B322/$F$6,DAY($F$7))),DATE(YEAR($F$7),MONTH($F$7)+12*$B322/$F$6,DAY($F$7))))</f>
        <v/>
      </c>
      <c r="E322" s="39" t="str">
        <f aca="false">IF($B322="","",$K321)</f>
        <v/>
      </c>
      <c r="F322" s="39"/>
      <c r="G322" s="40" t="str">
        <f aca="false">IF($B322="","",$K$3)</f>
        <v/>
      </c>
      <c r="H322" s="40"/>
      <c r="I322" s="39" t="str">
        <f aca="false">IF($B322="","",-PPMT($F$4/$F$6,$B322,$K$4,$F$3))</f>
        <v/>
      </c>
      <c r="J322" s="39" t="str">
        <f aca="false">IF($B322="","",-IPMT($F$4/$F$6,$B322,$K$4,$F$3))</f>
        <v/>
      </c>
      <c r="K322" s="50" t="str">
        <f aca="false">IF($B322="","",$E322*(1+$F$4/$F$6)-$G322)</f>
        <v/>
      </c>
      <c r="L322" s="50"/>
    </row>
    <row r="323" s="36" customFormat="true" ht="12.75" hidden="false" customHeight="false" outlineLevel="0" collapsed="false">
      <c r="A323" s="48"/>
      <c r="B323" s="49" t="str">
        <f aca="false">IF($K$3="","",IF(ROW()&lt;=$K$4+9,ROW()-9,""))</f>
        <v/>
      </c>
      <c r="C323" s="49"/>
      <c r="D323" s="38" t="str">
        <f aca="false">IF(OR($B323="",$F$7=""),"",IF(DAY(DATE(YEAR($F$7),MONTH($F$7)+12*$B323/$F$6,DAY($F$7)))&lt;&gt;DAY($F$7),DATE(YEAR($F$7),MONTH($F$7)+12*$B323/$F$6,DAY($F$7))-DAY(DATE(YEAR($F$7),MONTH($F$7)+12*$B323/$F$6,DAY($F$7))),DATE(YEAR($F$7),MONTH($F$7)+12*$B323/$F$6,DAY($F$7))))</f>
        <v/>
      </c>
      <c r="E323" s="39" t="str">
        <f aca="false">IF($B323="","",$K322)</f>
        <v/>
      </c>
      <c r="F323" s="39"/>
      <c r="G323" s="40" t="str">
        <f aca="false">IF($B323="","",$K$3)</f>
        <v/>
      </c>
      <c r="H323" s="40"/>
      <c r="I323" s="39" t="str">
        <f aca="false">IF($B323="","",-PPMT($F$4/$F$6,$B323,$K$4,$F$3))</f>
        <v/>
      </c>
      <c r="J323" s="39" t="str">
        <f aca="false">IF($B323="","",-IPMT($F$4/$F$6,$B323,$K$4,$F$3))</f>
        <v/>
      </c>
      <c r="K323" s="50" t="str">
        <f aca="false">IF($B323="","",$E323*(1+$F$4/$F$6)-$G323)</f>
        <v/>
      </c>
      <c r="L323" s="50"/>
    </row>
    <row r="324" s="36" customFormat="true" ht="12.75" hidden="false" customHeight="false" outlineLevel="0" collapsed="false">
      <c r="A324" s="48"/>
      <c r="B324" s="49" t="str">
        <f aca="false">IF($K$3="","",IF(ROW()&lt;=$K$4+9,ROW()-9,""))</f>
        <v/>
      </c>
      <c r="C324" s="49"/>
      <c r="D324" s="38" t="str">
        <f aca="false">IF(OR($B324="",$F$7=""),"",IF(DAY(DATE(YEAR($F$7),MONTH($F$7)+12*$B324/$F$6,DAY($F$7)))&lt;&gt;DAY($F$7),DATE(YEAR($F$7),MONTH($F$7)+12*$B324/$F$6,DAY($F$7))-DAY(DATE(YEAR($F$7),MONTH($F$7)+12*$B324/$F$6,DAY($F$7))),DATE(YEAR($F$7),MONTH($F$7)+12*$B324/$F$6,DAY($F$7))))</f>
        <v/>
      </c>
      <c r="E324" s="39" t="str">
        <f aca="false">IF($B324="","",$K323)</f>
        <v/>
      </c>
      <c r="F324" s="39"/>
      <c r="G324" s="40" t="str">
        <f aca="false">IF($B324="","",$K$3)</f>
        <v/>
      </c>
      <c r="H324" s="40"/>
      <c r="I324" s="39" t="str">
        <f aca="false">IF($B324="","",-PPMT($F$4/$F$6,$B324,$K$4,$F$3))</f>
        <v/>
      </c>
      <c r="J324" s="39" t="str">
        <f aca="false">IF($B324="","",-IPMT($F$4/$F$6,$B324,$K$4,$F$3))</f>
        <v/>
      </c>
      <c r="K324" s="50" t="str">
        <f aca="false">IF($B324="","",$E324*(1+$F$4/$F$6)-$G324)</f>
        <v/>
      </c>
      <c r="L324" s="50"/>
    </row>
    <row r="325" s="36" customFormat="true" ht="12.75" hidden="false" customHeight="false" outlineLevel="0" collapsed="false">
      <c r="A325" s="48"/>
      <c r="B325" s="49" t="str">
        <f aca="false">IF($K$3="","",IF(ROW()&lt;=$K$4+9,ROW()-9,""))</f>
        <v/>
      </c>
      <c r="C325" s="49"/>
      <c r="D325" s="38" t="str">
        <f aca="false">IF(OR($B325="",$F$7=""),"",IF(DAY(DATE(YEAR($F$7),MONTH($F$7)+12*$B325/$F$6,DAY($F$7)))&lt;&gt;DAY($F$7),DATE(YEAR($F$7),MONTH($F$7)+12*$B325/$F$6,DAY($F$7))-DAY(DATE(YEAR($F$7),MONTH($F$7)+12*$B325/$F$6,DAY($F$7))),DATE(YEAR($F$7),MONTH($F$7)+12*$B325/$F$6,DAY($F$7))))</f>
        <v/>
      </c>
      <c r="E325" s="39" t="str">
        <f aca="false">IF($B325="","",$K324)</f>
        <v/>
      </c>
      <c r="F325" s="39"/>
      <c r="G325" s="40" t="str">
        <f aca="false">IF($B325="","",$K$3)</f>
        <v/>
      </c>
      <c r="H325" s="40"/>
      <c r="I325" s="39" t="str">
        <f aca="false">IF($B325="","",-PPMT($F$4/$F$6,$B325,$K$4,$F$3))</f>
        <v/>
      </c>
      <c r="J325" s="39" t="str">
        <f aca="false">IF($B325="","",-IPMT($F$4/$F$6,$B325,$K$4,$F$3))</f>
        <v/>
      </c>
      <c r="K325" s="50" t="str">
        <f aca="false">IF($B325="","",$E325*(1+$F$4/$F$6)-$G325)</f>
        <v/>
      </c>
      <c r="L325" s="50"/>
    </row>
    <row r="326" s="36" customFormat="true" ht="12.75" hidden="false" customHeight="false" outlineLevel="0" collapsed="false">
      <c r="A326" s="48"/>
      <c r="B326" s="49" t="str">
        <f aca="false">IF($K$3="","",IF(ROW()&lt;=$K$4+9,ROW()-9,""))</f>
        <v/>
      </c>
      <c r="C326" s="49"/>
      <c r="D326" s="38" t="str">
        <f aca="false">IF(OR($B326="",$F$7=""),"",IF(DAY(DATE(YEAR($F$7),MONTH($F$7)+12*$B326/$F$6,DAY($F$7)))&lt;&gt;DAY($F$7),DATE(YEAR($F$7),MONTH($F$7)+12*$B326/$F$6,DAY($F$7))-DAY(DATE(YEAR($F$7),MONTH($F$7)+12*$B326/$F$6,DAY($F$7))),DATE(YEAR($F$7),MONTH($F$7)+12*$B326/$F$6,DAY($F$7))))</f>
        <v/>
      </c>
      <c r="E326" s="39" t="str">
        <f aca="false">IF($B326="","",$K325)</f>
        <v/>
      </c>
      <c r="F326" s="39"/>
      <c r="G326" s="40" t="str">
        <f aca="false">IF($B326="","",$K$3)</f>
        <v/>
      </c>
      <c r="H326" s="40"/>
      <c r="I326" s="39" t="str">
        <f aca="false">IF($B326="","",-PPMT($F$4/$F$6,$B326,$K$4,$F$3))</f>
        <v/>
      </c>
      <c r="J326" s="39" t="str">
        <f aca="false">IF($B326="","",-IPMT($F$4/$F$6,$B326,$K$4,$F$3))</f>
        <v/>
      </c>
      <c r="K326" s="50" t="str">
        <f aca="false">IF($B326="","",$E326*(1+$F$4/$F$6)-$G326)</f>
        <v/>
      </c>
      <c r="L326" s="50"/>
    </row>
    <row r="327" s="36" customFormat="true" ht="12.75" hidden="false" customHeight="false" outlineLevel="0" collapsed="false">
      <c r="A327" s="48"/>
      <c r="B327" s="49" t="str">
        <f aca="false">IF($K$3="","",IF(ROW()&lt;=$K$4+9,ROW()-9,""))</f>
        <v/>
      </c>
      <c r="C327" s="49"/>
      <c r="D327" s="38" t="str">
        <f aca="false">IF(OR($B327="",$F$7=""),"",IF(DAY(DATE(YEAR($F$7),MONTH($F$7)+12*$B327/$F$6,DAY($F$7)))&lt;&gt;DAY($F$7),DATE(YEAR($F$7),MONTH($F$7)+12*$B327/$F$6,DAY($F$7))-DAY(DATE(YEAR($F$7),MONTH($F$7)+12*$B327/$F$6,DAY($F$7))),DATE(YEAR($F$7),MONTH($F$7)+12*$B327/$F$6,DAY($F$7))))</f>
        <v/>
      </c>
      <c r="E327" s="39" t="str">
        <f aca="false">IF($B327="","",$K326)</f>
        <v/>
      </c>
      <c r="F327" s="39"/>
      <c r="G327" s="40" t="str">
        <f aca="false">IF($B327="","",$K$3)</f>
        <v/>
      </c>
      <c r="H327" s="40"/>
      <c r="I327" s="39" t="str">
        <f aca="false">IF($B327="","",-PPMT($F$4/$F$6,$B327,$K$4,$F$3))</f>
        <v/>
      </c>
      <c r="J327" s="39" t="str">
        <f aca="false">IF($B327="","",-IPMT($F$4/$F$6,$B327,$K$4,$F$3))</f>
        <v/>
      </c>
      <c r="K327" s="50" t="str">
        <f aca="false">IF($B327="","",$E327*(1+$F$4/$F$6)-$G327)</f>
        <v/>
      </c>
      <c r="L327" s="50"/>
    </row>
    <row r="328" s="36" customFormat="true" ht="12.75" hidden="false" customHeight="false" outlineLevel="0" collapsed="false">
      <c r="A328" s="48"/>
      <c r="B328" s="49" t="str">
        <f aca="false">IF($K$3="","",IF(ROW()&lt;=$K$4+9,ROW()-9,""))</f>
        <v/>
      </c>
      <c r="C328" s="49"/>
      <c r="D328" s="38" t="str">
        <f aca="false">IF(OR($B328="",$F$7=""),"",IF(DAY(DATE(YEAR($F$7),MONTH($F$7)+12*$B328/$F$6,DAY($F$7)))&lt;&gt;DAY($F$7),DATE(YEAR($F$7),MONTH($F$7)+12*$B328/$F$6,DAY($F$7))-DAY(DATE(YEAR($F$7),MONTH($F$7)+12*$B328/$F$6,DAY($F$7))),DATE(YEAR($F$7),MONTH($F$7)+12*$B328/$F$6,DAY($F$7))))</f>
        <v/>
      </c>
      <c r="E328" s="39" t="str">
        <f aca="false">IF($B328="","",$K327)</f>
        <v/>
      </c>
      <c r="F328" s="39"/>
      <c r="G328" s="40" t="str">
        <f aca="false">IF($B328="","",$K$3)</f>
        <v/>
      </c>
      <c r="H328" s="40"/>
      <c r="I328" s="39" t="str">
        <f aca="false">IF($B328="","",-PPMT($F$4/$F$6,$B328,$K$4,$F$3))</f>
        <v/>
      </c>
      <c r="J328" s="39" t="str">
        <f aca="false">IF($B328="","",-IPMT($F$4/$F$6,$B328,$K$4,$F$3))</f>
        <v/>
      </c>
      <c r="K328" s="50" t="str">
        <f aca="false">IF($B328="","",$E328*(1+$F$4/$F$6)-$G328)</f>
        <v/>
      </c>
      <c r="L328" s="50"/>
    </row>
    <row r="329" s="36" customFormat="true" ht="12.75" hidden="false" customHeight="false" outlineLevel="0" collapsed="false">
      <c r="A329" s="48"/>
      <c r="B329" s="49" t="str">
        <f aca="false">IF($K$3="","",IF(ROW()&lt;=$K$4+9,ROW()-9,""))</f>
        <v/>
      </c>
      <c r="C329" s="49"/>
      <c r="D329" s="38" t="str">
        <f aca="false">IF(OR($B329="",$F$7=""),"",IF(DAY(DATE(YEAR($F$7),MONTH($F$7)+12*$B329/$F$6,DAY($F$7)))&lt;&gt;DAY($F$7),DATE(YEAR($F$7),MONTH($F$7)+12*$B329/$F$6,DAY($F$7))-DAY(DATE(YEAR($F$7),MONTH($F$7)+12*$B329/$F$6,DAY($F$7))),DATE(YEAR($F$7),MONTH($F$7)+12*$B329/$F$6,DAY($F$7))))</f>
        <v/>
      </c>
      <c r="E329" s="39" t="str">
        <f aca="false">IF($B329="","",$K328)</f>
        <v/>
      </c>
      <c r="F329" s="39"/>
      <c r="G329" s="40" t="str">
        <f aca="false">IF($B329="","",$K$3)</f>
        <v/>
      </c>
      <c r="H329" s="40"/>
      <c r="I329" s="39" t="str">
        <f aca="false">IF($B329="","",-PPMT($F$4/$F$6,$B329,$K$4,$F$3))</f>
        <v/>
      </c>
      <c r="J329" s="39" t="str">
        <f aca="false">IF($B329="","",-IPMT($F$4/$F$6,$B329,$K$4,$F$3))</f>
        <v/>
      </c>
      <c r="K329" s="50" t="str">
        <f aca="false">IF($B329="","",$E329*(1+$F$4/$F$6)-$G329)</f>
        <v/>
      </c>
      <c r="L329" s="50"/>
    </row>
    <row r="330" s="36" customFormat="true" ht="12.75" hidden="false" customHeight="false" outlineLevel="0" collapsed="false">
      <c r="A330" s="48"/>
      <c r="B330" s="49" t="str">
        <f aca="false">IF($K$3="","",IF(ROW()&lt;=$K$4+9,ROW()-9,""))</f>
        <v/>
      </c>
      <c r="C330" s="49"/>
      <c r="D330" s="38" t="str">
        <f aca="false">IF(OR($B330="",$F$7=""),"",IF(DAY(DATE(YEAR($F$7),MONTH($F$7)+12*$B330/$F$6,DAY($F$7)))&lt;&gt;DAY($F$7),DATE(YEAR($F$7),MONTH($F$7)+12*$B330/$F$6,DAY($F$7))-DAY(DATE(YEAR($F$7),MONTH($F$7)+12*$B330/$F$6,DAY($F$7))),DATE(YEAR($F$7),MONTH($F$7)+12*$B330/$F$6,DAY($F$7))))</f>
        <v/>
      </c>
      <c r="E330" s="39" t="str">
        <f aca="false">IF($B330="","",$K329)</f>
        <v/>
      </c>
      <c r="F330" s="39"/>
      <c r="G330" s="40" t="str">
        <f aca="false">IF($B330="","",$K$3)</f>
        <v/>
      </c>
      <c r="H330" s="40"/>
      <c r="I330" s="39" t="str">
        <f aca="false">IF($B330="","",-PPMT($F$4/$F$6,$B330,$K$4,$F$3))</f>
        <v/>
      </c>
      <c r="J330" s="39" t="str">
        <f aca="false">IF($B330="","",-IPMT($F$4/$F$6,$B330,$K$4,$F$3))</f>
        <v/>
      </c>
      <c r="K330" s="50" t="str">
        <f aca="false">IF($B330="","",$E330*(1+$F$4/$F$6)-$G330)</f>
        <v/>
      </c>
      <c r="L330" s="50"/>
    </row>
    <row r="331" s="36" customFormat="true" ht="12.75" hidden="false" customHeight="false" outlineLevel="0" collapsed="false">
      <c r="A331" s="48"/>
      <c r="B331" s="49" t="str">
        <f aca="false">IF($K$3="","",IF(ROW()&lt;=$K$4+9,ROW()-9,""))</f>
        <v/>
      </c>
      <c r="C331" s="49"/>
      <c r="D331" s="38" t="str">
        <f aca="false">IF(OR($B331="",$F$7=""),"",IF(DAY(DATE(YEAR($F$7),MONTH($F$7)+12*$B331/$F$6,DAY($F$7)))&lt;&gt;DAY($F$7),DATE(YEAR($F$7),MONTH($F$7)+12*$B331/$F$6,DAY($F$7))-DAY(DATE(YEAR($F$7),MONTH($F$7)+12*$B331/$F$6,DAY($F$7))),DATE(YEAR($F$7),MONTH($F$7)+12*$B331/$F$6,DAY($F$7))))</f>
        <v/>
      </c>
      <c r="E331" s="39" t="str">
        <f aca="false">IF($B331="","",$K330)</f>
        <v/>
      </c>
      <c r="F331" s="39"/>
      <c r="G331" s="40" t="str">
        <f aca="false">IF($B331="","",$K$3)</f>
        <v/>
      </c>
      <c r="H331" s="40"/>
      <c r="I331" s="39" t="str">
        <f aca="false">IF($B331="","",-PPMT($F$4/$F$6,$B331,$K$4,$F$3))</f>
        <v/>
      </c>
      <c r="J331" s="39" t="str">
        <f aca="false">IF($B331="","",-IPMT($F$4/$F$6,$B331,$K$4,$F$3))</f>
        <v/>
      </c>
      <c r="K331" s="50" t="str">
        <f aca="false">IF($B331="","",$E331*(1+$F$4/$F$6)-$G331)</f>
        <v/>
      </c>
      <c r="L331" s="50"/>
    </row>
    <row r="332" s="36" customFormat="true" ht="12.75" hidden="false" customHeight="false" outlineLevel="0" collapsed="false">
      <c r="A332" s="48"/>
      <c r="B332" s="49" t="str">
        <f aca="false">IF($K$3="","",IF(ROW()&lt;=$K$4+9,ROW()-9,""))</f>
        <v/>
      </c>
      <c r="C332" s="49"/>
      <c r="D332" s="38" t="str">
        <f aca="false">IF(OR($B332="",$F$7=""),"",IF(DAY(DATE(YEAR($F$7),MONTH($F$7)+12*$B332/$F$6,DAY($F$7)))&lt;&gt;DAY($F$7),DATE(YEAR($F$7),MONTH($F$7)+12*$B332/$F$6,DAY($F$7))-DAY(DATE(YEAR($F$7),MONTH($F$7)+12*$B332/$F$6,DAY($F$7))),DATE(YEAR($F$7),MONTH($F$7)+12*$B332/$F$6,DAY($F$7))))</f>
        <v/>
      </c>
      <c r="E332" s="39" t="str">
        <f aca="false">IF($B332="","",$K331)</f>
        <v/>
      </c>
      <c r="F332" s="39"/>
      <c r="G332" s="40" t="str">
        <f aca="false">IF($B332="","",$K$3)</f>
        <v/>
      </c>
      <c r="H332" s="40"/>
      <c r="I332" s="39" t="str">
        <f aca="false">IF($B332="","",-PPMT($F$4/$F$6,$B332,$K$4,$F$3))</f>
        <v/>
      </c>
      <c r="J332" s="39" t="str">
        <f aca="false">IF($B332="","",-IPMT($F$4/$F$6,$B332,$K$4,$F$3))</f>
        <v/>
      </c>
      <c r="K332" s="50" t="str">
        <f aca="false">IF($B332="","",$E332*(1+$F$4/$F$6)-$G332)</f>
        <v/>
      </c>
      <c r="L332" s="50"/>
    </row>
    <row r="333" s="36" customFormat="true" ht="12.75" hidden="false" customHeight="false" outlineLevel="0" collapsed="false">
      <c r="A333" s="48"/>
      <c r="B333" s="49" t="str">
        <f aca="false">IF($K$3="","",IF(ROW()&lt;=$K$4+9,ROW()-9,""))</f>
        <v/>
      </c>
      <c r="C333" s="49"/>
      <c r="D333" s="38" t="str">
        <f aca="false">IF(OR($B333="",$F$7=""),"",IF(DAY(DATE(YEAR($F$7),MONTH($F$7)+12*$B333/$F$6,DAY($F$7)))&lt;&gt;DAY($F$7),DATE(YEAR($F$7),MONTH($F$7)+12*$B333/$F$6,DAY($F$7))-DAY(DATE(YEAR($F$7),MONTH($F$7)+12*$B333/$F$6,DAY($F$7))),DATE(YEAR($F$7),MONTH($F$7)+12*$B333/$F$6,DAY($F$7))))</f>
        <v/>
      </c>
      <c r="E333" s="39" t="str">
        <f aca="false">IF($B333="","",$K332)</f>
        <v/>
      </c>
      <c r="F333" s="39"/>
      <c r="G333" s="40" t="str">
        <f aca="false">IF($B333="","",$K$3)</f>
        <v/>
      </c>
      <c r="H333" s="40"/>
      <c r="I333" s="39" t="str">
        <f aca="false">IF($B333="","",-PPMT($F$4/$F$6,$B333,$K$4,$F$3))</f>
        <v/>
      </c>
      <c r="J333" s="39" t="str">
        <f aca="false">IF($B333="","",-IPMT($F$4/$F$6,$B333,$K$4,$F$3))</f>
        <v/>
      </c>
      <c r="K333" s="50" t="str">
        <f aca="false">IF($B333="","",$E333*(1+$F$4/$F$6)-$G333)</f>
        <v/>
      </c>
      <c r="L333" s="50"/>
    </row>
    <row r="334" s="36" customFormat="true" ht="12.75" hidden="false" customHeight="false" outlineLevel="0" collapsed="false">
      <c r="A334" s="48"/>
      <c r="B334" s="49" t="str">
        <f aca="false">IF($K$3="","",IF(ROW()&lt;=$K$4+9,ROW()-9,""))</f>
        <v/>
      </c>
      <c r="C334" s="49"/>
      <c r="D334" s="38" t="str">
        <f aca="false">IF(OR($B334="",$F$7=""),"",IF(DAY(DATE(YEAR($F$7),MONTH($F$7)+12*$B334/$F$6,DAY($F$7)))&lt;&gt;DAY($F$7),DATE(YEAR($F$7),MONTH($F$7)+12*$B334/$F$6,DAY($F$7))-DAY(DATE(YEAR($F$7),MONTH($F$7)+12*$B334/$F$6,DAY($F$7))),DATE(YEAR($F$7),MONTH($F$7)+12*$B334/$F$6,DAY($F$7))))</f>
        <v/>
      </c>
      <c r="E334" s="39" t="str">
        <f aca="false">IF($B334="","",$K333)</f>
        <v/>
      </c>
      <c r="F334" s="39"/>
      <c r="G334" s="40" t="str">
        <f aca="false">IF($B334="","",$K$3)</f>
        <v/>
      </c>
      <c r="H334" s="40"/>
      <c r="I334" s="39" t="str">
        <f aca="false">IF($B334="","",-PPMT($F$4/$F$6,$B334,$K$4,$F$3))</f>
        <v/>
      </c>
      <c r="J334" s="39" t="str">
        <f aca="false">IF($B334="","",-IPMT($F$4/$F$6,$B334,$K$4,$F$3))</f>
        <v/>
      </c>
      <c r="K334" s="50" t="str">
        <f aca="false">IF($B334="","",$E334*(1+$F$4/$F$6)-$G334)</f>
        <v/>
      </c>
      <c r="L334" s="50"/>
    </row>
    <row r="335" s="36" customFormat="true" ht="12.75" hidden="false" customHeight="false" outlineLevel="0" collapsed="false">
      <c r="A335" s="48"/>
      <c r="B335" s="49" t="str">
        <f aca="false">IF($K$3="","",IF(ROW()&lt;=$K$4+9,ROW()-9,""))</f>
        <v/>
      </c>
      <c r="C335" s="49"/>
      <c r="D335" s="38" t="str">
        <f aca="false">IF(OR($B335="",$F$7=""),"",IF(DAY(DATE(YEAR($F$7),MONTH($F$7)+12*$B335/$F$6,DAY($F$7)))&lt;&gt;DAY($F$7),DATE(YEAR($F$7),MONTH($F$7)+12*$B335/$F$6,DAY($F$7))-DAY(DATE(YEAR($F$7),MONTH($F$7)+12*$B335/$F$6,DAY($F$7))),DATE(YEAR($F$7),MONTH($F$7)+12*$B335/$F$6,DAY($F$7))))</f>
        <v/>
      </c>
      <c r="E335" s="39" t="str">
        <f aca="false">IF($B335="","",$K334)</f>
        <v/>
      </c>
      <c r="F335" s="39"/>
      <c r="G335" s="40" t="str">
        <f aca="false">IF($B335="","",$K$3)</f>
        <v/>
      </c>
      <c r="H335" s="40"/>
      <c r="I335" s="39" t="str">
        <f aca="false">IF($B335="","",-PPMT($F$4/$F$6,$B335,$K$4,$F$3))</f>
        <v/>
      </c>
      <c r="J335" s="39" t="str">
        <f aca="false">IF($B335="","",-IPMT($F$4/$F$6,$B335,$K$4,$F$3))</f>
        <v/>
      </c>
      <c r="K335" s="50" t="str">
        <f aca="false">IF($B335="","",$E335*(1+$F$4/$F$6)-$G335)</f>
        <v/>
      </c>
      <c r="L335" s="50"/>
    </row>
    <row r="336" s="36" customFormat="true" ht="12.75" hidden="false" customHeight="false" outlineLevel="0" collapsed="false">
      <c r="A336" s="48"/>
      <c r="B336" s="49" t="str">
        <f aca="false">IF($K$3="","",IF(ROW()&lt;=$K$4+9,ROW()-9,""))</f>
        <v/>
      </c>
      <c r="C336" s="49"/>
      <c r="D336" s="38" t="str">
        <f aca="false">IF(OR($B336="",$F$7=""),"",IF(DAY(DATE(YEAR($F$7),MONTH($F$7)+12*$B336/$F$6,DAY($F$7)))&lt;&gt;DAY($F$7),DATE(YEAR($F$7),MONTH($F$7)+12*$B336/$F$6,DAY($F$7))-DAY(DATE(YEAR($F$7),MONTH($F$7)+12*$B336/$F$6,DAY($F$7))),DATE(YEAR($F$7),MONTH($F$7)+12*$B336/$F$6,DAY($F$7))))</f>
        <v/>
      </c>
      <c r="E336" s="39" t="str">
        <f aca="false">IF($B336="","",$K335)</f>
        <v/>
      </c>
      <c r="F336" s="39"/>
      <c r="G336" s="40" t="str">
        <f aca="false">IF($B336="","",$K$3)</f>
        <v/>
      </c>
      <c r="H336" s="40"/>
      <c r="I336" s="39" t="str">
        <f aca="false">IF($B336="","",-PPMT($F$4/$F$6,$B336,$K$4,$F$3))</f>
        <v/>
      </c>
      <c r="J336" s="39" t="str">
        <f aca="false">IF($B336="","",-IPMT($F$4/$F$6,$B336,$K$4,$F$3))</f>
        <v/>
      </c>
      <c r="K336" s="50" t="str">
        <f aca="false">IF($B336="","",$E336*(1+$F$4/$F$6)-$G336)</f>
        <v/>
      </c>
      <c r="L336" s="50"/>
    </row>
    <row r="337" s="36" customFormat="true" ht="12.75" hidden="false" customHeight="false" outlineLevel="0" collapsed="false">
      <c r="A337" s="48"/>
      <c r="B337" s="49" t="str">
        <f aca="false">IF($K$3="","",IF(ROW()&lt;=$K$4+9,ROW()-9,""))</f>
        <v/>
      </c>
      <c r="C337" s="49"/>
      <c r="D337" s="38" t="str">
        <f aca="false">IF(OR($B337="",$F$7=""),"",IF(DAY(DATE(YEAR($F$7),MONTH($F$7)+12*$B337/$F$6,DAY($F$7)))&lt;&gt;DAY($F$7),DATE(YEAR($F$7),MONTH($F$7)+12*$B337/$F$6,DAY($F$7))-DAY(DATE(YEAR($F$7),MONTH($F$7)+12*$B337/$F$6,DAY($F$7))),DATE(YEAR($F$7),MONTH($F$7)+12*$B337/$F$6,DAY($F$7))))</f>
        <v/>
      </c>
      <c r="E337" s="39" t="str">
        <f aca="false">IF($B337="","",$K336)</f>
        <v/>
      </c>
      <c r="F337" s="39"/>
      <c r="G337" s="40" t="str">
        <f aca="false">IF($B337="","",$K$3)</f>
        <v/>
      </c>
      <c r="H337" s="40"/>
      <c r="I337" s="39" t="str">
        <f aca="false">IF($B337="","",-PPMT($F$4/$F$6,$B337,$K$4,$F$3))</f>
        <v/>
      </c>
      <c r="J337" s="39" t="str">
        <f aca="false">IF($B337="","",-IPMT($F$4/$F$6,$B337,$K$4,$F$3))</f>
        <v/>
      </c>
      <c r="K337" s="50" t="str">
        <f aca="false">IF($B337="","",$E337*(1+$F$4/$F$6)-$G337)</f>
        <v/>
      </c>
      <c r="L337" s="50"/>
    </row>
    <row r="338" s="36" customFormat="true" ht="12.75" hidden="false" customHeight="false" outlineLevel="0" collapsed="false">
      <c r="A338" s="48"/>
      <c r="B338" s="49" t="str">
        <f aca="false">IF($K$3="","",IF(ROW()&lt;=$K$4+9,ROW()-9,""))</f>
        <v/>
      </c>
      <c r="C338" s="49"/>
      <c r="D338" s="38" t="str">
        <f aca="false">IF(OR($B338="",$F$7=""),"",IF(DAY(DATE(YEAR($F$7),MONTH($F$7)+12*$B338/$F$6,DAY($F$7)))&lt;&gt;DAY($F$7),DATE(YEAR($F$7),MONTH($F$7)+12*$B338/$F$6,DAY($F$7))-DAY(DATE(YEAR($F$7),MONTH($F$7)+12*$B338/$F$6,DAY($F$7))),DATE(YEAR($F$7),MONTH($F$7)+12*$B338/$F$6,DAY($F$7))))</f>
        <v/>
      </c>
      <c r="E338" s="39" t="str">
        <f aca="false">IF($B338="","",$K337)</f>
        <v/>
      </c>
      <c r="F338" s="39"/>
      <c r="G338" s="40" t="str">
        <f aca="false">IF($B338="","",$K$3)</f>
        <v/>
      </c>
      <c r="H338" s="40"/>
      <c r="I338" s="39" t="str">
        <f aca="false">IF($B338="","",-PPMT($F$4/$F$6,$B338,$K$4,$F$3))</f>
        <v/>
      </c>
      <c r="J338" s="39" t="str">
        <f aca="false">IF($B338="","",-IPMT($F$4/$F$6,$B338,$K$4,$F$3))</f>
        <v/>
      </c>
      <c r="K338" s="50" t="str">
        <f aca="false">IF($B338="","",$E338*(1+$F$4/$F$6)-$G338)</f>
        <v/>
      </c>
      <c r="L338" s="50"/>
    </row>
    <row r="339" s="36" customFormat="true" ht="12.75" hidden="false" customHeight="false" outlineLevel="0" collapsed="false">
      <c r="A339" s="48"/>
      <c r="B339" s="49" t="str">
        <f aca="false">IF($K$3="","",IF(ROW()&lt;=$K$4+9,ROW()-9,""))</f>
        <v/>
      </c>
      <c r="C339" s="49"/>
      <c r="D339" s="38" t="str">
        <f aca="false">IF(OR($B339="",$F$7=""),"",IF(DAY(DATE(YEAR($F$7),MONTH($F$7)+12*$B339/$F$6,DAY($F$7)))&lt;&gt;DAY($F$7),DATE(YEAR($F$7),MONTH($F$7)+12*$B339/$F$6,DAY($F$7))-DAY(DATE(YEAR($F$7),MONTH($F$7)+12*$B339/$F$6,DAY($F$7))),DATE(YEAR($F$7),MONTH($F$7)+12*$B339/$F$6,DAY($F$7))))</f>
        <v/>
      </c>
      <c r="E339" s="39" t="str">
        <f aca="false">IF($B339="","",$K338)</f>
        <v/>
      </c>
      <c r="F339" s="39"/>
      <c r="G339" s="40" t="str">
        <f aca="false">IF($B339="","",$K$3)</f>
        <v/>
      </c>
      <c r="H339" s="40"/>
      <c r="I339" s="39" t="str">
        <f aca="false">IF($B339="","",-PPMT($F$4/$F$6,$B339,$K$4,$F$3))</f>
        <v/>
      </c>
      <c r="J339" s="39" t="str">
        <f aca="false">IF($B339="","",-IPMT($F$4/$F$6,$B339,$K$4,$F$3))</f>
        <v/>
      </c>
      <c r="K339" s="50" t="str">
        <f aca="false">IF($B339="","",$E339*(1+$F$4/$F$6)-$G339)</f>
        <v/>
      </c>
      <c r="L339" s="50"/>
    </row>
    <row r="340" s="36" customFormat="true" ht="12.75" hidden="false" customHeight="false" outlineLevel="0" collapsed="false">
      <c r="A340" s="48"/>
      <c r="B340" s="49" t="str">
        <f aca="false">IF($K$3="","",IF(ROW()&lt;=$K$4+9,ROW()-9,""))</f>
        <v/>
      </c>
      <c r="C340" s="49"/>
      <c r="D340" s="38" t="str">
        <f aca="false">IF(OR($B340="",$F$7=""),"",IF(DAY(DATE(YEAR($F$7),MONTH($F$7)+12*$B340/$F$6,DAY($F$7)))&lt;&gt;DAY($F$7),DATE(YEAR($F$7),MONTH($F$7)+12*$B340/$F$6,DAY($F$7))-DAY(DATE(YEAR($F$7),MONTH($F$7)+12*$B340/$F$6,DAY($F$7))),DATE(YEAR($F$7),MONTH($F$7)+12*$B340/$F$6,DAY($F$7))))</f>
        <v/>
      </c>
      <c r="E340" s="39" t="str">
        <f aca="false">IF($B340="","",$K339)</f>
        <v/>
      </c>
      <c r="F340" s="39"/>
      <c r="G340" s="40" t="str">
        <f aca="false">IF($B340="","",$K$3)</f>
        <v/>
      </c>
      <c r="H340" s="40"/>
      <c r="I340" s="39" t="str">
        <f aca="false">IF($B340="","",-PPMT($F$4/$F$6,$B340,$K$4,$F$3))</f>
        <v/>
      </c>
      <c r="J340" s="39" t="str">
        <f aca="false">IF($B340="","",-IPMT($F$4/$F$6,$B340,$K$4,$F$3))</f>
        <v/>
      </c>
      <c r="K340" s="50" t="str">
        <f aca="false">IF($B340="","",$E340*(1+$F$4/$F$6)-$G340)</f>
        <v/>
      </c>
      <c r="L340" s="50"/>
    </row>
    <row r="341" s="36" customFormat="true" ht="12.75" hidden="false" customHeight="false" outlineLevel="0" collapsed="false">
      <c r="A341" s="48"/>
      <c r="B341" s="49" t="str">
        <f aca="false">IF($K$3="","",IF(ROW()&lt;=$K$4+9,ROW()-9,""))</f>
        <v/>
      </c>
      <c r="C341" s="49"/>
      <c r="D341" s="38" t="str">
        <f aca="false">IF(OR($B341="",$F$7=""),"",IF(DAY(DATE(YEAR($F$7),MONTH($F$7)+12*$B341/$F$6,DAY($F$7)))&lt;&gt;DAY($F$7),DATE(YEAR($F$7),MONTH($F$7)+12*$B341/$F$6,DAY($F$7))-DAY(DATE(YEAR($F$7),MONTH($F$7)+12*$B341/$F$6,DAY($F$7))),DATE(YEAR($F$7),MONTH($F$7)+12*$B341/$F$6,DAY($F$7))))</f>
        <v/>
      </c>
      <c r="E341" s="39" t="str">
        <f aca="false">IF($B341="","",$K340)</f>
        <v/>
      </c>
      <c r="F341" s="39"/>
      <c r="G341" s="40" t="str">
        <f aca="false">IF($B341="","",$K$3)</f>
        <v/>
      </c>
      <c r="H341" s="40"/>
      <c r="I341" s="39" t="str">
        <f aca="false">IF($B341="","",-PPMT($F$4/$F$6,$B341,$K$4,$F$3))</f>
        <v/>
      </c>
      <c r="J341" s="39" t="str">
        <f aca="false">IF($B341="","",-IPMT($F$4/$F$6,$B341,$K$4,$F$3))</f>
        <v/>
      </c>
      <c r="K341" s="50" t="str">
        <f aca="false">IF($B341="","",$E341*(1+$F$4/$F$6)-$G341)</f>
        <v/>
      </c>
      <c r="L341" s="50"/>
    </row>
    <row r="342" s="36" customFormat="true" ht="12.75" hidden="false" customHeight="false" outlineLevel="0" collapsed="false">
      <c r="A342" s="48"/>
      <c r="B342" s="49" t="str">
        <f aca="false">IF($K$3="","",IF(ROW()&lt;=$K$4+9,ROW()-9,""))</f>
        <v/>
      </c>
      <c r="C342" s="49"/>
      <c r="D342" s="38" t="str">
        <f aca="false">IF(OR($B342="",$F$7=""),"",IF(DAY(DATE(YEAR($F$7),MONTH($F$7)+12*$B342/$F$6,DAY($F$7)))&lt;&gt;DAY($F$7),DATE(YEAR($F$7),MONTH($F$7)+12*$B342/$F$6,DAY($F$7))-DAY(DATE(YEAR($F$7),MONTH($F$7)+12*$B342/$F$6,DAY($F$7))),DATE(YEAR($F$7),MONTH($F$7)+12*$B342/$F$6,DAY($F$7))))</f>
        <v/>
      </c>
      <c r="E342" s="39" t="str">
        <f aca="false">IF($B342="","",$K341)</f>
        <v/>
      </c>
      <c r="F342" s="39"/>
      <c r="G342" s="40" t="str">
        <f aca="false">IF($B342="","",$K$3)</f>
        <v/>
      </c>
      <c r="H342" s="40"/>
      <c r="I342" s="39" t="str">
        <f aca="false">IF($B342="","",-PPMT($F$4/$F$6,$B342,$K$4,$F$3))</f>
        <v/>
      </c>
      <c r="J342" s="39" t="str">
        <f aca="false">IF($B342="","",-IPMT($F$4/$F$6,$B342,$K$4,$F$3))</f>
        <v/>
      </c>
      <c r="K342" s="50" t="str">
        <f aca="false">IF($B342="","",$E342*(1+$F$4/$F$6)-$G342)</f>
        <v/>
      </c>
      <c r="L342" s="50"/>
    </row>
    <row r="343" s="36" customFormat="true" ht="12.75" hidden="false" customHeight="false" outlineLevel="0" collapsed="false">
      <c r="A343" s="48"/>
      <c r="B343" s="49" t="str">
        <f aca="false">IF($K$3="","",IF(ROW()&lt;=$K$4+9,ROW()-9,""))</f>
        <v/>
      </c>
      <c r="C343" s="49"/>
      <c r="D343" s="38" t="str">
        <f aca="false">IF(OR($B343="",$F$7=""),"",IF(DAY(DATE(YEAR($F$7),MONTH($F$7)+12*$B343/$F$6,DAY($F$7)))&lt;&gt;DAY($F$7),DATE(YEAR($F$7),MONTH($F$7)+12*$B343/$F$6,DAY($F$7))-DAY(DATE(YEAR($F$7),MONTH($F$7)+12*$B343/$F$6,DAY($F$7))),DATE(YEAR($F$7),MONTH($F$7)+12*$B343/$F$6,DAY($F$7))))</f>
        <v/>
      </c>
      <c r="E343" s="39" t="str">
        <f aca="false">IF($B343="","",$K342)</f>
        <v/>
      </c>
      <c r="F343" s="39"/>
      <c r="G343" s="40" t="str">
        <f aca="false">IF($B343="","",$K$3)</f>
        <v/>
      </c>
      <c r="H343" s="40"/>
      <c r="I343" s="39" t="str">
        <f aca="false">IF($B343="","",-PPMT($F$4/$F$6,$B343,$K$4,$F$3))</f>
        <v/>
      </c>
      <c r="J343" s="39" t="str">
        <f aca="false">IF($B343="","",-IPMT($F$4/$F$6,$B343,$K$4,$F$3))</f>
        <v/>
      </c>
      <c r="K343" s="50" t="str">
        <f aca="false">IF($B343="","",$E343*(1+$F$4/$F$6)-$G343)</f>
        <v/>
      </c>
      <c r="L343" s="50"/>
    </row>
    <row r="344" s="36" customFormat="true" ht="12.75" hidden="false" customHeight="false" outlineLevel="0" collapsed="false">
      <c r="A344" s="48"/>
      <c r="B344" s="49" t="str">
        <f aca="false">IF($K$3="","",IF(ROW()&lt;=$K$4+9,ROW()-9,""))</f>
        <v/>
      </c>
      <c r="C344" s="49"/>
      <c r="D344" s="38" t="str">
        <f aca="false">IF(OR($B344="",$F$7=""),"",IF(DAY(DATE(YEAR($F$7),MONTH($F$7)+12*$B344/$F$6,DAY($F$7)))&lt;&gt;DAY($F$7),DATE(YEAR($F$7),MONTH($F$7)+12*$B344/$F$6,DAY($F$7))-DAY(DATE(YEAR($F$7),MONTH($F$7)+12*$B344/$F$6,DAY($F$7))),DATE(YEAR($F$7),MONTH($F$7)+12*$B344/$F$6,DAY($F$7))))</f>
        <v/>
      </c>
      <c r="E344" s="39" t="str">
        <f aca="false">IF($B344="","",$K343)</f>
        <v/>
      </c>
      <c r="F344" s="39"/>
      <c r="G344" s="40" t="str">
        <f aca="false">IF($B344="","",$K$3)</f>
        <v/>
      </c>
      <c r="H344" s="40"/>
      <c r="I344" s="39" t="str">
        <f aca="false">IF($B344="","",-PPMT($F$4/$F$6,$B344,$K$4,$F$3))</f>
        <v/>
      </c>
      <c r="J344" s="39" t="str">
        <f aca="false">IF($B344="","",-IPMT($F$4/$F$6,$B344,$K$4,$F$3))</f>
        <v/>
      </c>
      <c r="K344" s="50" t="str">
        <f aca="false">IF($B344="","",$E344*(1+$F$4/$F$6)-$G344)</f>
        <v/>
      </c>
      <c r="L344" s="50"/>
    </row>
    <row r="345" s="36" customFormat="true" ht="12.75" hidden="false" customHeight="false" outlineLevel="0" collapsed="false">
      <c r="A345" s="48"/>
      <c r="B345" s="49" t="str">
        <f aca="false">IF($K$3="","",IF(ROW()&lt;=$K$4+9,ROW()-9,""))</f>
        <v/>
      </c>
      <c r="C345" s="49"/>
      <c r="D345" s="38" t="str">
        <f aca="false">IF(OR($B345="",$F$7=""),"",IF(DAY(DATE(YEAR($F$7),MONTH($F$7)+12*$B345/$F$6,DAY($F$7)))&lt;&gt;DAY($F$7),DATE(YEAR($F$7),MONTH($F$7)+12*$B345/$F$6,DAY($F$7))-DAY(DATE(YEAR($F$7),MONTH($F$7)+12*$B345/$F$6,DAY($F$7))),DATE(YEAR($F$7),MONTH($F$7)+12*$B345/$F$6,DAY($F$7))))</f>
        <v/>
      </c>
      <c r="E345" s="39" t="str">
        <f aca="false">IF($B345="","",$K344)</f>
        <v/>
      </c>
      <c r="F345" s="39"/>
      <c r="G345" s="40" t="str">
        <f aca="false">IF($B345="","",$K$3)</f>
        <v/>
      </c>
      <c r="H345" s="40"/>
      <c r="I345" s="39" t="str">
        <f aca="false">IF($B345="","",-PPMT($F$4/$F$6,$B345,$K$4,$F$3))</f>
        <v/>
      </c>
      <c r="J345" s="39" t="str">
        <f aca="false">IF($B345="","",-IPMT($F$4/$F$6,$B345,$K$4,$F$3))</f>
        <v/>
      </c>
      <c r="K345" s="50" t="str">
        <f aca="false">IF($B345="","",$E345*(1+$F$4/$F$6)-$G345)</f>
        <v/>
      </c>
      <c r="L345" s="50"/>
    </row>
    <row r="346" s="36" customFormat="true" ht="12.75" hidden="false" customHeight="false" outlineLevel="0" collapsed="false">
      <c r="A346" s="48"/>
      <c r="B346" s="49" t="str">
        <f aca="false">IF($K$3="","",IF(ROW()&lt;=$K$4+9,ROW()-9,""))</f>
        <v/>
      </c>
      <c r="C346" s="49"/>
      <c r="D346" s="38" t="str">
        <f aca="false">IF(OR($B346="",$F$7=""),"",IF(DAY(DATE(YEAR($F$7),MONTH($F$7)+12*$B346/$F$6,DAY($F$7)))&lt;&gt;DAY($F$7),DATE(YEAR($F$7),MONTH($F$7)+12*$B346/$F$6,DAY($F$7))-DAY(DATE(YEAR($F$7),MONTH($F$7)+12*$B346/$F$6,DAY($F$7))),DATE(YEAR($F$7),MONTH($F$7)+12*$B346/$F$6,DAY($F$7))))</f>
        <v/>
      </c>
      <c r="E346" s="39" t="str">
        <f aca="false">IF($B346="","",$K345)</f>
        <v/>
      </c>
      <c r="F346" s="39"/>
      <c r="G346" s="40" t="str">
        <f aca="false">IF($B346="","",$K$3)</f>
        <v/>
      </c>
      <c r="H346" s="40"/>
      <c r="I346" s="39" t="str">
        <f aca="false">IF($B346="","",-PPMT($F$4/$F$6,$B346,$K$4,$F$3))</f>
        <v/>
      </c>
      <c r="J346" s="39" t="str">
        <f aca="false">IF($B346="","",-IPMT($F$4/$F$6,$B346,$K$4,$F$3))</f>
        <v/>
      </c>
      <c r="K346" s="50" t="str">
        <f aca="false">IF($B346="","",$E346*(1+$F$4/$F$6)-$G346)</f>
        <v/>
      </c>
      <c r="L346" s="50"/>
    </row>
    <row r="347" s="36" customFormat="true" ht="12.75" hidden="false" customHeight="false" outlineLevel="0" collapsed="false">
      <c r="A347" s="48"/>
      <c r="B347" s="49" t="str">
        <f aca="false">IF($K$3="","",IF(ROW()&lt;=$K$4+9,ROW()-9,""))</f>
        <v/>
      </c>
      <c r="C347" s="49"/>
      <c r="D347" s="38" t="str">
        <f aca="false">IF(OR($B347="",$F$7=""),"",IF(DAY(DATE(YEAR($F$7),MONTH($F$7)+12*$B347/$F$6,DAY($F$7)))&lt;&gt;DAY($F$7),DATE(YEAR($F$7),MONTH($F$7)+12*$B347/$F$6,DAY($F$7))-DAY(DATE(YEAR($F$7),MONTH($F$7)+12*$B347/$F$6,DAY($F$7))),DATE(YEAR($F$7),MONTH($F$7)+12*$B347/$F$6,DAY($F$7))))</f>
        <v/>
      </c>
      <c r="E347" s="39" t="str">
        <f aca="false">IF($B347="","",$K346)</f>
        <v/>
      </c>
      <c r="F347" s="39"/>
      <c r="G347" s="40" t="str">
        <f aca="false">IF($B347="","",$K$3)</f>
        <v/>
      </c>
      <c r="H347" s="40"/>
      <c r="I347" s="39" t="str">
        <f aca="false">IF($B347="","",-PPMT($F$4/$F$6,$B347,$K$4,$F$3))</f>
        <v/>
      </c>
      <c r="J347" s="39" t="str">
        <f aca="false">IF($B347="","",-IPMT($F$4/$F$6,$B347,$K$4,$F$3))</f>
        <v/>
      </c>
      <c r="K347" s="50" t="str">
        <f aca="false">IF($B347="","",$E347*(1+$F$4/$F$6)-$G347)</f>
        <v/>
      </c>
      <c r="L347" s="50"/>
    </row>
    <row r="348" s="36" customFormat="true" ht="12.75" hidden="false" customHeight="false" outlineLevel="0" collapsed="false">
      <c r="A348" s="48"/>
      <c r="B348" s="49" t="str">
        <f aca="false">IF($K$3="","",IF(ROW()&lt;=$K$4+9,ROW()-9,""))</f>
        <v/>
      </c>
      <c r="C348" s="49"/>
      <c r="D348" s="38" t="str">
        <f aca="false">IF(OR($B348="",$F$7=""),"",IF(DAY(DATE(YEAR($F$7),MONTH($F$7)+12*$B348/$F$6,DAY($F$7)))&lt;&gt;DAY($F$7),DATE(YEAR($F$7),MONTH($F$7)+12*$B348/$F$6,DAY($F$7))-DAY(DATE(YEAR($F$7),MONTH($F$7)+12*$B348/$F$6,DAY($F$7))),DATE(YEAR($F$7),MONTH($F$7)+12*$B348/$F$6,DAY($F$7))))</f>
        <v/>
      </c>
      <c r="E348" s="39" t="str">
        <f aca="false">IF($B348="","",$K347)</f>
        <v/>
      </c>
      <c r="F348" s="39"/>
      <c r="G348" s="40" t="str">
        <f aca="false">IF($B348="","",$K$3)</f>
        <v/>
      </c>
      <c r="H348" s="40"/>
      <c r="I348" s="39" t="str">
        <f aca="false">IF($B348="","",-PPMT($F$4/$F$6,$B348,$K$4,$F$3))</f>
        <v/>
      </c>
      <c r="J348" s="39" t="str">
        <f aca="false">IF($B348="","",-IPMT($F$4/$F$6,$B348,$K$4,$F$3))</f>
        <v/>
      </c>
      <c r="K348" s="50" t="str">
        <f aca="false">IF($B348="","",$E348*(1+$F$4/$F$6)-$G348)</f>
        <v/>
      </c>
      <c r="L348" s="50"/>
    </row>
    <row r="349" s="36" customFormat="true" ht="12.75" hidden="false" customHeight="false" outlineLevel="0" collapsed="false">
      <c r="A349" s="48"/>
      <c r="B349" s="49" t="str">
        <f aca="false">IF($K$3="","",IF(ROW()&lt;=$K$4+9,ROW()-9,""))</f>
        <v/>
      </c>
      <c r="C349" s="49"/>
      <c r="D349" s="38" t="str">
        <f aca="false">IF(OR($B349="",$F$7=""),"",IF(DAY(DATE(YEAR($F$7),MONTH($F$7)+12*$B349/$F$6,DAY($F$7)))&lt;&gt;DAY($F$7),DATE(YEAR($F$7),MONTH($F$7)+12*$B349/$F$6,DAY($F$7))-DAY(DATE(YEAR($F$7),MONTH($F$7)+12*$B349/$F$6,DAY($F$7))),DATE(YEAR($F$7),MONTH($F$7)+12*$B349/$F$6,DAY($F$7))))</f>
        <v/>
      </c>
      <c r="E349" s="39" t="str">
        <f aca="false">IF($B349="","",$K348)</f>
        <v/>
      </c>
      <c r="F349" s="39"/>
      <c r="G349" s="40" t="str">
        <f aca="false">IF($B349="","",$K$3)</f>
        <v/>
      </c>
      <c r="H349" s="40"/>
      <c r="I349" s="39" t="str">
        <f aca="false">IF($B349="","",-PPMT($F$4/$F$6,$B349,$K$4,$F$3))</f>
        <v/>
      </c>
      <c r="J349" s="39" t="str">
        <f aca="false">IF($B349="","",-IPMT($F$4/$F$6,$B349,$K$4,$F$3))</f>
        <v/>
      </c>
      <c r="K349" s="50" t="str">
        <f aca="false">IF($B349="","",$E349*(1+$F$4/$F$6)-$G349)</f>
        <v/>
      </c>
      <c r="L349" s="50"/>
    </row>
    <row r="350" s="36" customFormat="true" ht="12.75" hidden="false" customHeight="false" outlineLevel="0" collapsed="false">
      <c r="A350" s="48"/>
      <c r="B350" s="49" t="str">
        <f aca="false">IF($K$3="","",IF(ROW()&lt;=$K$4+9,ROW()-9,""))</f>
        <v/>
      </c>
      <c r="C350" s="49"/>
      <c r="D350" s="38" t="str">
        <f aca="false">IF(OR($B350="",$F$7=""),"",IF(DAY(DATE(YEAR($F$7),MONTH($F$7)+12*$B350/$F$6,DAY($F$7)))&lt;&gt;DAY($F$7),DATE(YEAR($F$7),MONTH($F$7)+12*$B350/$F$6,DAY($F$7))-DAY(DATE(YEAR($F$7),MONTH($F$7)+12*$B350/$F$6,DAY($F$7))),DATE(YEAR($F$7),MONTH($F$7)+12*$B350/$F$6,DAY($F$7))))</f>
        <v/>
      </c>
      <c r="E350" s="39" t="str">
        <f aca="false">IF($B350="","",$K349)</f>
        <v/>
      </c>
      <c r="F350" s="39"/>
      <c r="G350" s="40" t="str">
        <f aca="false">IF($B350="","",$K$3)</f>
        <v/>
      </c>
      <c r="H350" s="40"/>
      <c r="I350" s="39" t="str">
        <f aca="false">IF($B350="","",-PPMT($F$4/$F$6,$B350,$K$4,$F$3))</f>
        <v/>
      </c>
      <c r="J350" s="39" t="str">
        <f aca="false">IF($B350="","",-IPMT($F$4/$F$6,$B350,$K$4,$F$3))</f>
        <v/>
      </c>
      <c r="K350" s="50" t="str">
        <f aca="false">IF($B350="","",$E350*(1+$F$4/$F$6)-$G350)</f>
        <v/>
      </c>
      <c r="L350" s="50"/>
    </row>
    <row r="351" s="36" customFormat="true" ht="12.75" hidden="false" customHeight="false" outlineLevel="0" collapsed="false">
      <c r="A351" s="48"/>
      <c r="B351" s="49" t="str">
        <f aca="false">IF($K$3="","",IF(ROW()&lt;=$K$4+9,ROW()-9,""))</f>
        <v/>
      </c>
      <c r="C351" s="49"/>
      <c r="D351" s="38" t="str">
        <f aca="false">IF(OR($B351="",$F$7=""),"",IF(DAY(DATE(YEAR($F$7),MONTH($F$7)+12*$B351/$F$6,DAY($F$7)))&lt;&gt;DAY($F$7),DATE(YEAR($F$7),MONTH($F$7)+12*$B351/$F$6,DAY($F$7))-DAY(DATE(YEAR($F$7),MONTH($F$7)+12*$B351/$F$6,DAY($F$7))),DATE(YEAR($F$7),MONTH($F$7)+12*$B351/$F$6,DAY($F$7))))</f>
        <v/>
      </c>
      <c r="E351" s="39" t="str">
        <f aca="false">IF($B351="","",$K350)</f>
        <v/>
      </c>
      <c r="F351" s="39"/>
      <c r="G351" s="40" t="str">
        <f aca="false">IF($B351="","",$K$3)</f>
        <v/>
      </c>
      <c r="H351" s="40"/>
      <c r="I351" s="39" t="str">
        <f aca="false">IF($B351="","",-PPMT($F$4/$F$6,$B351,$K$4,$F$3))</f>
        <v/>
      </c>
      <c r="J351" s="39" t="str">
        <f aca="false">IF($B351="","",-IPMT($F$4/$F$6,$B351,$K$4,$F$3))</f>
        <v/>
      </c>
      <c r="K351" s="50" t="str">
        <f aca="false">IF($B351="","",$E351*(1+$F$4/$F$6)-$G351)</f>
        <v/>
      </c>
      <c r="L351" s="50"/>
    </row>
    <row r="352" s="36" customFormat="true" ht="12.75" hidden="false" customHeight="false" outlineLevel="0" collapsed="false">
      <c r="A352" s="48"/>
      <c r="B352" s="49" t="str">
        <f aca="false">IF($K$3="","",IF(ROW()&lt;=$K$4+9,ROW()-9,""))</f>
        <v/>
      </c>
      <c r="C352" s="49"/>
      <c r="D352" s="38" t="str">
        <f aca="false">IF(OR($B352="",$F$7=""),"",IF(DAY(DATE(YEAR($F$7),MONTH($F$7)+12*$B352/$F$6,DAY($F$7)))&lt;&gt;DAY($F$7),DATE(YEAR($F$7),MONTH($F$7)+12*$B352/$F$6,DAY($F$7))-DAY(DATE(YEAR($F$7),MONTH($F$7)+12*$B352/$F$6,DAY($F$7))),DATE(YEAR($F$7),MONTH($F$7)+12*$B352/$F$6,DAY($F$7))))</f>
        <v/>
      </c>
      <c r="E352" s="39" t="str">
        <f aca="false">IF($B352="","",$K351)</f>
        <v/>
      </c>
      <c r="F352" s="39"/>
      <c r="G352" s="40" t="str">
        <f aca="false">IF($B352="","",$K$3)</f>
        <v/>
      </c>
      <c r="H352" s="40"/>
      <c r="I352" s="39" t="str">
        <f aca="false">IF($B352="","",-PPMT($F$4/$F$6,$B352,$K$4,$F$3))</f>
        <v/>
      </c>
      <c r="J352" s="39" t="str">
        <f aca="false">IF($B352="","",-IPMT($F$4/$F$6,$B352,$K$4,$F$3))</f>
        <v/>
      </c>
      <c r="K352" s="50" t="str">
        <f aca="false">IF($B352="","",$E352*(1+$F$4/$F$6)-$G352)</f>
        <v/>
      </c>
      <c r="L352" s="50"/>
    </row>
    <row r="353" s="36" customFormat="true" ht="12.75" hidden="false" customHeight="false" outlineLevel="0" collapsed="false">
      <c r="A353" s="48"/>
      <c r="B353" s="49" t="str">
        <f aca="false">IF($K$3="","",IF(ROW()&lt;=$K$4+9,ROW()-9,""))</f>
        <v/>
      </c>
      <c r="C353" s="49"/>
      <c r="D353" s="38" t="str">
        <f aca="false">IF(OR($B353="",$F$7=""),"",IF(DAY(DATE(YEAR($F$7),MONTH($F$7)+12*$B353/$F$6,DAY($F$7)))&lt;&gt;DAY($F$7),DATE(YEAR($F$7),MONTH($F$7)+12*$B353/$F$6,DAY($F$7))-DAY(DATE(YEAR($F$7),MONTH($F$7)+12*$B353/$F$6,DAY($F$7))),DATE(YEAR($F$7),MONTH($F$7)+12*$B353/$F$6,DAY($F$7))))</f>
        <v/>
      </c>
      <c r="E353" s="39" t="str">
        <f aca="false">IF($B353="","",$K352)</f>
        <v/>
      </c>
      <c r="F353" s="39"/>
      <c r="G353" s="40" t="str">
        <f aca="false">IF($B353="","",$K$3)</f>
        <v/>
      </c>
      <c r="H353" s="40"/>
      <c r="I353" s="39" t="str">
        <f aca="false">IF($B353="","",-PPMT($F$4/$F$6,$B353,$K$4,$F$3))</f>
        <v/>
      </c>
      <c r="J353" s="39" t="str">
        <f aca="false">IF($B353="","",-IPMT($F$4/$F$6,$B353,$K$4,$F$3))</f>
        <v/>
      </c>
      <c r="K353" s="50" t="str">
        <f aca="false">IF($B353="","",$E353*(1+$F$4/$F$6)-$G353)</f>
        <v/>
      </c>
      <c r="L353" s="50"/>
    </row>
    <row r="354" s="36" customFormat="true" ht="12.75" hidden="false" customHeight="false" outlineLevel="0" collapsed="false">
      <c r="A354" s="48"/>
      <c r="B354" s="49" t="str">
        <f aca="false">IF($K$3="","",IF(ROW()&lt;=$K$4+9,ROW()-9,""))</f>
        <v/>
      </c>
      <c r="C354" s="49"/>
      <c r="D354" s="38" t="str">
        <f aca="false">IF(OR($B354="",$F$7=""),"",IF(DAY(DATE(YEAR($F$7),MONTH($F$7)+12*$B354/$F$6,DAY($F$7)))&lt;&gt;DAY($F$7),DATE(YEAR($F$7),MONTH($F$7)+12*$B354/$F$6,DAY($F$7))-DAY(DATE(YEAR($F$7),MONTH($F$7)+12*$B354/$F$6,DAY($F$7))),DATE(YEAR($F$7),MONTH($F$7)+12*$B354/$F$6,DAY($F$7))))</f>
        <v/>
      </c>
      <c r="E354" s="39" t="str">
        <f aca="false">IF($B354="","",$K353)</f>
        <v/>
      </c>
      <c r="F354" s="39"/>
      <c r="G354" s="40" t="str">
        <f aca="false">IF($B354="","",$K$3)</f>
        <v/>
      </c>
      <c r="H354" s="40"/>
      <c r="I354" s="39" t="str">
        <f aca="false">IF($B354="","",-PPMT($F$4/$F$6,$B354,$K$4,$F$3))</f>
        <v/>
      </c>
      <c r="J354" s="39" t="str">
        <f aca="false">IF($B354="","",-IPMT($F$4/$F$6,$B354,$K$4,$F$3))</f>
        <v/>
      </c>
      <c r="K354" s="50" t="str">
        <f aca="false">IF($B354="","",$E354*(1+$F$4/$F$6)-$G354)</f>
        <v/>
      </c>
      <c r="L354" s="50"/>
    </row>
    <row r="355" s="36" customFormat="true" ht="12.75" hidden="false" customHeight="false" outlineLevel="0" collapsed="false">
      <c r="A355" s="48"/>
      <c r="B355" s="49" t="str">
        <f aca="false">IF($K$3="","",IF(ROW()&lt;=$K$4+9,ROW()-9,""))</f>
        <v/>
      </c>
      <c r="C355" s="49"/>
      <c r="D355" s="38" t="str">
        <f aca="false">IF(OR($B355="",$F$7=""),"",IF(DAY(DATE(YEAR($F$7),MONTH($F$7)+12*$B355/$F$6,DAY($F$7)))&lt;&gt;DAY($F$7),DATE(YEAR($F$7),MONTH($F$7)+12*$B355/$F$6,DAY($F$7))-DAY(DATE(YEAR($F$7),MONTH($F$7)+12*$B355/$F$6,DAY($F$7))),DATE(YEAR($F$7),MONTH($F$7)+12*$B355/$F$6,DAY($F$7))))</f>
        <v/>
      </c>
      <c r="E355" s="39" t="str">
        <f aca="false">IF($B355="","",$K354)</f>
        <v/>
      </c>
      <c r="F355" s="39"/>
      <c r="G355" s="40" t="str">
        <f aca="false">IF($B355="","",$K$3)</f>
        <v/>
      </c>
      <c r="H355" s="40"/>
      <c r="I355" s="39" t="str">
        <f aca="false">IF($B355="","",-PPMT($F$4/$F$6,$B355,$K$4,$F$3))</f>
        <v/>
      </c>
      <c r="J355" s="39" t="str">
        <f aca="false">IF($B355="","",-IPMT($F$4/$F$6,$B355,$K$4,$F$3))</f>
        <v/>
      </c>
      <c r="K355" s="50" t="str">
        <f aca="false">IF($B355="","",$E355*(1+$F$4/$F$6)-$G355)</f>
        <v/>
      </c>
      <c r="L355" s="50"/>
    </row>
    <row r="356" s="36" customFormat="true" ht="12.75" hidden="false" customHeight="false" outlineLevel="0" collapsed="false">
      <c r="A356" s="48"/>
      <c r="B356" s="49" t="str">
        <f aca="false">IF($K$3="","",IF(ROW()&lt;=$K$4+9,ROW()-9,""))</f>
        <v/>
      </c>
      <c r="C356" s="49"/>
      <c r="D356" s="38" t="str">
        <f aca="false">IF(OR($B356="",$F$7=""),"",IF(DAY(DATE(YEAR($F$7),MONTH($F$7)+12*$B356/$F$6,DAY($F$7)))&lt;&gt;DAY($F$7),DATE(YEAR($F$7),MONTH($F$7)+12*$B356/$F$6,DAY($F$7))-DAY(DATE(YEAR($F$7),MONTH($F$7)+12*$B356/$F$6,DAY($F$7))),DATE(YEAR($F$7),MONTH($F$7)+12*$B356/$F$6,DAY($F$7))))</f>
        <v/>
      </c>
      <c r="E356" s="39" t="str">
        <f aca="false">IF($B356="","",$K355)</f>
        <v/>
      </c>
      <c r="F356" s="39"/>
      <c r="G356" s="40" t="str">
        <f aca="false">IF($B356="","",$K$3)</f>
        <v/>
      </c>
      <c r="H356" s="40"/>
      <c r="I356" s="39" t="str">
        <f aca="false">IF($B356="","",-PPMT($F$4/$F$6,$B356,$K$4,$F$3))</f>
        <v/>
      </c>
      <c r="J356" s="39" t="str">
        <f aca="false">IF($B356="","",-IPMT($F$4/$F$6,$B356,$K$4,$F$3))</f>
        <v/>
      </c>
      <c r="K356" s="50" t="str">
        <f aca="false">IF($B356="","",$E356*(1+$F$4/$F$6)-$G356)</f>
        <v/>
      </c>
      <c r="L356" s="50"/>
    </row>
    <row r="357" s="36" customFormat="true" ht="12.75" hidden="false" customHeight="false" outlineLevel="0" collapsed="false">
      <c r="A357" s="48"/>
      <c r="B357" s="49" t="str">
        <f aca="false">IF($K$3="","",IF(ROW()&lt;=$K$4+9,ROW()-9,""))</f>
        <v/>
      </c>
      <c r="C357" s="49"/>
      <c r="D357" s="38" t="str">
        <f aca="false">IF(OR($B357="",$F$7=""),"",IF(DAY(DATE(YEAR($F$7),MONTH($F$7)+12*$B357/$F$6,DAY($F$7)))&lt;&gt;DAY($F$7),DATE(YEAR($F$7),MONTH($F$7)+12*$B357/$F$6,DAY($F$7))-DAY(DATE(YEAR($F$7),MONTH($F$7)+12*$B357/$F$6,DAY($F$7))),DATE(YEAR($F$7),MONTH($F$7)+12*$B357/$F$6,DAY($F$7))))</f>
        <v/>
      </c>
      <c r="E357" s="39" t="str">
        <f aca="false">IF($B357="","",$K356)</f>
        <v/>
      </c>
      <c r="F357" s="39"/>
      <c r="G357" s="40" t="str">
        <f aca="false">IF($B357="","",$K$3)</f>
        <v/>
      </c>
      <c r="H357" s="40"/>
      <c r="I357" s="39" t="str">
        <f aca="false">IF($B357="","",-PPMT($F$4/$F$6,$B357,$K$4,$F$3))</f>
        <v/>
      </c>
      <c r="J357" s="39" t="str">
        <f aca="false">IF($B357="","",-IPMT($F$4/$F$6,$B357,$K$4,$F$3))</f>
        <v/>
      </c>
      <c r="K357" s="50" t="str">
        <f aca="false">IF($B357="","",$E357*(1+$F$4/$F$6)-$G357)</f>
        <v/>
      </c>
      <c r="L357" s="50"/>
    </row>
    <row r="358" s="36" customFormat="true" ht="12.75" hidden="false" customHeight="false" outlineLevel="0" collapsed="false">
      <c r="A358" s="48"/>
      <c r="B358" s="49" t="str">
        <f aca="false">IF($K$3="","",IF(ROW()&lt;=$K$4+9,ROW()-9,""))</f>
        <v/>
      </c>
      <c r="C358" s="49"/>
      <c r="D358" s="38" t="str">
        <f aca="false">IF(OR($B358="",$F$7=""),"",IF(DAY(DATE(YEAR($F$7),MONTH($F$7)+12*$B358/$F$6,DAY($F$7)))&lt;&gt;DAY($F$7),DATE(YEAR($F$7),MONTH($F$7)+12*$B358/$F$6,DAY($F$7))-DAY(DATE(YEAR($F$7),MONTH($F$7)+12*$B358/$F$6,DAY($F$7))),DATE(YEAR($F$7),MONTH($F$7)+12*$B358/$F$6,DAY($F$7))))</f>
        <v/>
      </c>
      <c r="E358" s="39" t="str">
        <f aca="false">IF($B358="","",$K357)</f>
        <v/>
      </c>
      <c r="F358" s="39"/>
      <c r="G358" s="40" t="str">
        <f aca="false">IF($B358="","",$K$3)</f>
        <v/>
      </c>
      <c r="H358" s="40"/>
      <c r="I358" s="39" t="str">
        <f aca="false">IF($B358="","",-PPMT($F$4/$F$6,$B358,$K$4,$F$3))</f>
        <v/>
      </c>
      <c r="J358" s="39" t="str">
        <f aca="false">IF($B358="","",-IPMT($F$4/$F$6,$B358,$K$4,$F$3))</f>
        <v/>
      </c>
      <c r="K358" s="50" t="str">
        <f aca="false">IF($B358="","",$E358*(1+$F$4/$F$6)-$G358)</f>
        <v/>
      </c>
      <c r="L358" s="50"/>
    </row>
    <row r="359" s="36" customFormat="true" ht="12.75" hidden="false" customHeight="false" outlineLevel="0" collapsed="false">
      <c r="A359" s="48"/>
      <c r="B359" s="49" t="str">
        <f aca="false">IF($K$3="","",IF(ROW()&lt;=$K$4+9,ROW()-9,""))</f>
        <v/>
      </c>
      <c r="C359" s="49"/>
      <c r="D359" s="38" t="str">
        <f aca="false">IF(OR($B359="",$F$7=""),"",IF(DAY(DATE(YEAR($F$7),MONTH($F$7)+12*$B359/$F$6,DAY($F$7)))&lt;&gt;DAY($F$7),DATE(YEAR($F$7),MONTH($F$7)+12*$B359/$F$6,DAY($F$7))-DAY(DATE(YEAR($F$7),MONTH($F$7)+12*$B359/$F$6,DAY($F$7))),DATE(YEAR($F$7),MONTH($F$7)+12*$B359/$F$6,DAY($F$7))))</f>
        <v/>
      </c>
      <c r="E359" s="39" t="str">
        <f aca="false">IF($B359="","",$K358)</f>
        <v/>
      </c>
      <c r="F359" s="39"/>
      <c r="G359" s="40" t="str">
        <f aca="false">IF($B359="","",$K$3)</f>
        <v/>
      </c>
      <c r="H359" s="40"/>
      <c r="I359" s="39" t="str">
        <f aca="false">IF($B359="","",-PPMT($F$4/$F$6,$B359,$K$4,$F$3))</f>
        <v/>
      </c>
      <c r="J359" s="39" t="str">
        <f aca="false">IF($B359="","",-IPMT($F$4/$F$6,$B359,$K$4,$F$3))</f>
        <v/>
      </c>
      <c r="K359" s="50" t="str">
        <f aca="false">IF($B359="","",$E359*(1+$F$4/$F$6)-$G359)</f>
        <v/>
      </c>
      <c r="L359" s="50"/>
    </row>
    <row r="360" s="36" customFormat="true" ht="12.75" hidden="false" customHeight="false" outlineLevel="0" collapsed="false">
      <c r="A360" s="48"/>
      <c r="B360" s="49" t="str">
        <f aca="false">IF($K$3="","",IF(ROW()&lt;=$K$4+9,ROW()-9,""))</f>
        <v/>
      </c>
      <c r="C360" s="49"/>
      <c r="D360" s="38" t="str">
        <f aca="false">IF(OR($B360="",$F$7=""),"",IF(DAY(DATE(YEAR($F$7),MONTH($F$7)+12*$B360/$F$6,DAY($F$7)))&lt;&gt;DAY($F$7),DATE(YEAR($F$7),MONTH($F$7)+12*$B360/$F$6,DAY($F$7))-DAY(DATE(YEAR($F$7),MONTH($F$7)+12*$B360/$F$6,DAY($F$7))),DATE(YEAR($F$7),MONTH($F$7)+12*$B360/$F$6,DAY($F$7))))</f>
        <v/>
      </c>
      <c r="E360" s="39" t="str">
        <f aca="false">IF($B360="","",$K359)</f>
        <v/>
      </c>
      <c r="F360" s="39"/>
      <c r="G360" s="40" t="str">
        <f aca="false">IF($B360="","",$K$3)</f>
        <v/>
      </c>
      <c r="H360" s="40"/>
      <c r="I360" s="39" t="str">
        <f aca="false">IF($B360="","",-PPMT($F$4/$F$6,$B360,$K$4,$F$3))</f>
        <v/>
      </c>
      <c r="J360" s="39" t="str">
        <f aca="false">IF($B360="","",-IPMT($F$4/$F$6,$B360,$K$4,$F$3))</f>
        <v/>
      </c>
      <c r="K360" s="50" t="str">
        <f aca="false">IF($B360="","",$E360*(1+$F$4/$F$6)-$G360)</f>
        <v/>
      </c>
      <c r="L360" s="50"/>
    </row>
    <row r="361" s="36" customFormat="true" ht="12.75" hidden="false" customHeight="false" outlineLevel="0" collapsed="false">
      <c r="A361" s="48"/>
      <c r="B361" s="49" t="str">
        <f aca="false">IF($K$3="","",IF(ROW()&lt;=$K$4+9,ROW()-9,""))</f>
        <v/>
      </c>
      <c r="C361" s="49"/>
      <c r="D361" s="38" t="str">
        <f aca="false">IF(OR($B361="",$F$7=""),"",IF(DAY(DATE(YEAR($F$7),MONTH($F$7)+12*$B361/$F$6,DAY($F$7)))&lt;&gt;DAY($F$7),DATE(YEAR($F$7),MONTH($F$7)+12*$B361/$F$6,DAY($F$7))-DAY(DATE(YEAR($F$7),MONTH($F$7)+12*$B361/$F$6,DAY($F$7))),DATE(YEAR($F$7),MONTH($F$7)+12*$B361/$F$6,DAY($F$7))))</f>
        <v/>
      </c>
      <c r="E361" s="39" t="str">
        <f aca="false">IF($B361="","",$K360)</f>
        <v/>
      </c>
      <c r="F361" s="39"/>
      <c r="G361" s="40" t="str">
        <f aca="false">IF($B361="","",$K$3)</f>
        <v/>
      </c>
      <c r="H361" s="40"/>
      <c r="I361" s="39" t="str">
        <f aca="false">IF($B361="","",-PPMT($F$4/$F$6,$B361,$K$4,$F$3))</f>
        <v/>
      </c>
      <c r="J361" s="39" t="str">
        <f aca="false">IF($B361="","",-IPMT($F$4/$F$6,$B361,$K$4,$F$3))</f>
        <v/>
      </c>
      <c r="K361" s="50" t="str">
        <f aca="false">IF($B361="","",$E361*(1+$F$4/$F$6)-$G361)</f>
        <v/>
      </c>
      <c r="L361" s="50"/>
    </row>
    <row r="362" s="36" customFormat="true" ht="12.75" hidden="false" customHeight="false" outlineLevel="0" collapsed="false">
      <c r="A362" s="48"/>
      <c r="B362" s="49" t="str">
        <f aca="false">IF($K$3="","",IF(ROW()&lt;=$K$4+9,ROW()-9,""))</f>
        <v/>
      </c>
      <c r="C362" s="49"/>
      <c r="D362" s="38" t="str">
        <f aca="false">IF(OR($B362="",$F$7=""),"",IF(DAY(DATE(YEAR($F$7),MONTH($F$7)+12*$B362/$F$6,DAY($F$7)))&lt;&gt;DAY($F$7),DATE(YEAR($F$7),MONTH($F$7)+12*$B362/$F$6,DAY($F$7))-DAY(DATE(YEAR($F$7),MONTH($F$7)+12*$B362/$F$6,DAY($F$7))),DATE(YEAR($F$7),MONTH($F$7)+12*$B362/$F$6,DAY($F$7))))</f>
        <v/>
      </c>
      <c r="E362" s="39" t="str">
        <f aca="false">IF($B362="","",$K361)</f>
        <v/>
      </c>
      <c r="F362" s="39"/>
      <c r="G362" s="40" t="str">
        <f aca="false">IF($B362="","",$K$3)</f>
        <v/>
      </c>
      <c r="H362" s="40"/>
      <c r="I362" s="39" t="str">
        <f aca="false">IF($B362="","",-PPMT($F$4/$F$6,$B362,$K$4,$F$3))</f>
        <v/>
      </c>
      <c r="J362" s="39" t="str">
        <f aca="false">IF($B362="","",-IPMT($F$4/$F$6,$B362,$K$4,$F$3))</f>
        <v/>
      </c>
      <c r="K362" s="50" t="str">
        <f aca="false">IF($B362="","",$E362*(1+$F$4/$F$6)-$G362)</f>
        <v/>
      </c>
      <c r="L362" s="50"/>
    </row>
    <row r="363" s="36" customFormat="true" ht="12.75" hidden="false" customHeight="false" outlineLevel="0" collapsed="false">
      <c r="A363" s="48"/>
      <c r="B363" s="49" t="str">
        <f aca="false">IF($K$3="","",IF(ROW()&lt;=$K$4+9,ROW()-9,""))</f>
        <v/>
      </c>
      <c r="C363" s="49"/>
      <c r="D363" s="38" t="str">
        <f aca="false">IF(OR($B363="",$F$7=""),"",IF(DAY(DATE(YEAR($F$7),MONTH($F$7)+12*$B363/$F$6,DAY($F$7)))&lt;&gt;DAY($F$7),DATE(YEAR($F$7),MONTH($F$7)+12*$B363/$F$6,DAY($F$7))-DAY(DATE(YEAR($F$7),MONTH($F$7)+12*$B363/$F$6,DAY($F$7))),DATE(YEAR($F$7),MONTH($F$7)+12*$B363/$F$6,DAY($F$7))))</f>
        <v/>
      </c>
      <c r="E363" s="39" t="str">
        <f aca="false">IF($B363="","",$K362)</f>
        <v/>
      </c>
      <c r="F363" s="39"/>
      <c r="G363" s="40" t="str">
        <f aca="false">IF($B363="","",$K$3)</f>
        <v/>
      </c>
      <c r="H363" s="40"/>
      <c r="I363" s="39" t="str">
        <f aca="false">IF($B363="","",-PPMT($F$4/$F$6,$B363,$K$4,$F$3))</f>
        <v/>
      </c>
      <c r="J363" s="39" t="str">
        <f aca="false">IF($B363="","",-IPMT($F$4/$F$6,$B363,$K$4,$F$3))</f>
        <v/>
      </c>
      <c r="K363" s="50" t="str">
        <f aca="false">IF($B363="","",$E363*(1+$F$4/$F$6)-$G363)</f>
        <v/>
      </c>
      <c r="L363" s="50"/>
    </row>
    <row r="364" s="36" customFormat="true" ht="12.75" hidden="false" customHeight="false" outlineLevel="0" collapsed="false">
      <c r="A364" s="48"/>
      <c r="B364" s="49" t="str">
        <f aca="false">IF($K$3="","",IF(ROW()&lt;=$K$4+9,ROW()-9,""))</f>
        <v/>
      </c>
      <c r="C364" s="49"/>
      <c r="D364" s="38" t="str">
        <f aca="false">IF(OR($B364="",$F$7=""),"",IF(DAY(DATE(YEAR($F$7),MONTH($F$7)+12*$B364/$F$6,DAY($F$7)))&lt;&gt;DAY($F$7),DATE(YEAR($F$7),MONTH($F$7)+12*$B364/$F$6,DAY($F$7))-DAY(DATE(YEAR($F$7),MONTH($F$7)+12*$B364/$F$6,DAY($F$7))),DATE(YEAR($F$7),MONTH($F$7)+12*$B364/$F$6,DAY($F$7))))</f>
        <v/>
      </c>
      <c r="E364" s="39" t="str">
        <f aca="false">IF($B364="","",$K363)</f>
        <v/>
      </c>
      <c r="F364" s="39"/>
      <c r="G364" s="40" t="str">
        <f aca="false">IF($B364="","",$K$3)</f>
        <v/>
      </c>
      <c r="H364" s="40"/>
      <c r="I364" s="39" t="str">
        <f aca="false">IF($B364="","",-PPMT($F$4/$F$6,$B364,$K$4,$F$3))</f>
        <v/>
      </c>
      <c r="J364" s="39" t="str">
        <f aca="false">IF($B364="","",-IPMT($F$4/$F$6,$B364,$K$4,$F$3))</f>
        <v/>
      </c>
      <c r="K364" s="50" t="str">
        <f aca="false">IF($B364="","",$E364*(1+$F$4/$F$6)-$G364)</f>
        <v/>
      </c>
      <c r="L364" s="50"/>
    </row>
    <row r="365" s="36" customFormat="true" ht="12.75" hidden="false" customHeight="false" outlineLevel="0" collapsed="false">
      <c r="A365" s="48"/>
      <c r="B365" s="49" t="str">
        <f aca="false">IF($K$3="","",IF(ROW()&lt;=$K$4+9,ROW()-9,""))</f>
        <v/>
      </c>
      <c r="C365" s="49"/>
      <c r="D365" s="38" t="str">
        <f aca="false">IF(OR($B365="",$F$7=""),"",IF(DAY(DATE(YEAR($F$7),MONTH($F$7)+12*$B365/$F$6,DAY($F$7)))&lt;&gt;DAY($F$7),DATE(YEAR($F$7),MONTH($F$7)+12*$B365/$F$6,DAY($F$7))-DAY(DATE(YEAR($F$7),MONTH($F$7)+12*$B365/$F$6,DAY($F$7))),DATE(YEAR($F$7),MONTH($F$7)+12*$B365/$F$6,DAY($F$7))))</f>
        <v/>
      </c>
      <c r="E365" s="39" t="str">
        <f aca="false">IF($B365="","",$K364)</f>
        <v/>
      </c>
      <c r="F365" s="39"/>
      <c r="G365" s="40" t="str">
        <f aca="false">IF($B365="","",$K$3)</f>
        <v/>
      </c>
      <c r="H365" s="40"/>
      <c r="I365" s="39" t="str">
        <f aca="false">IF($B365="","",-PPMT($F$4/$F$6,$B365,$K$4,$F$3))</f>
        <v/>
      </c>
      <c r="J365" s="39" t="str">
        <f aca="false">IF($B365="","",-IPMT($F$4/$F$6,$B365,$K$4,$F$3))</f>
        <v/>
      </c>
      <c r="K365" s="50" t="str">
        <f aca="false">IF($B365="","",$E365*(1+$F$4/$F$6)-$G365)</f>
        <v/>
      </c>
      <c r="L365" s="50"/>
    </row>
    <row r="366" s="36" customFormat="true" ht="12.75" hidden="false" customHeight="false" outlineLevel="0" collapsed="false">
      <c r="A366" s="48"/>
      <c r="B366" s="49" t="str">
        <f aca="false">IF($K$3="","",IF(ROW()&lt;=$K$4+9,ROW()-9,""))</f>
        <v/>
      </c>
      <c r="C366" s="49"/>
      <c r="D366" s="38" t="str">
        <f aca="false">IF(OR($B366="",$F$7=""),"",IF(DAY(DATE(YEAR($F$7),MONTH($F$7)+12*$B366/$F$6,DAY($F$7)))&lt;&gt;DAY($F$7),DATE(YEAR($F$7),MONTH($F$7)+12*$B366/$F$6,DAY($F$7))-DAY(DATE(YEAR($F$7),MONTH($F$7)+12*$B366/$F$6,DAY($F$7))),DATE(YEAR($F$7),MONTH($F$7)+12*$B366/$F$6,DAY($F$7))))</f>
        <v/>
      </c>
      <c r="E366" s="39" t="str">
        <f aca="false">IF($B366="","",$K365)</f>
        <v/>
      </c>
      <c r="F366" s="39"/>
      <c r="G366" s="40" t="str">
        <f aca="false">IF($B366="","",$K$3)</f>
        <v/>
      </c>
      <c r="H366" s="40"/>
      <c r="I366" s="39" t="str">
        <f aca="false">IF($B366="","",-PPMT($F$4/$F$6,$B366,$K$4,$F$3))</f>
        <v/>
      </c>
      <c r="J366" s="39" t="str">
        <f aca="false">IF($B366="","",-IPMT($F$4/$F$6,$B366,$K$4,$F$3))</f>
        <v/>
      </c>
      <c r="K366" s="50" t="str">
        <f aca="false">IF($B366="","",$E366*(1+$F$4/$F$6)-$G366)</f>
        <v/>
      </c>
      <c r="L366" s="50"/>
    </row>
    <row r="367" s="36" customFormat="true" ht="12.75" hidden="false" customHeight="false" outlineLevel="0" collapsed="false">
      <c r="A367" s="48"/>
      <c r="B367" s="49" t="str">
        <f aca="false">IF($K$3="","",IF(ROW()&lt;=$K$4+9,ROW()-9,""))</f>
        <v/>
      </c>
      <c r="C367" s="49"/>
      <c r="D367" s="38" t="str">
        <f aca="false">IF(OR($B367="",$F$7=""),"",IF(DAY(DATE(YEAR($F$7),MONTH($F$7)+12*$B367/$F$6,DAY($F$7)))&lt;&gt;DAY($F$7),DATE(YEAR($F$7),MONTH($F$7)+12*$B367/$F$6,DAY($F$7))-DAY(DATE(YEAR($F$7),MONTH($F$7)+12*$B367/$F$6,DAY($F$7))),DATE(YEAR($F$7),MONTH($F$7)+12*$B367/$F$6,DAY($F$7))))</f>
        <v/>
      </c>
      <c r="E367" s="39" t="str">
        <f aca="false">IF($B367="","",$K366)</f>
        <v/>
      </c>
      <c r="F367" s="39"/>
      <c r="G367" s="40" t="str">
        <f aca="false">IF($B367="","",$K$3)</f>
        <v/>
      </c>
      <c r="H367" s="40"/>
      <c r="I367" s="39" t="str">
        <f aca="false">IF($B367="","",-PPMT($F$4/$F$6,$B367,$K$4,$F$3))</f>
        <v/>
      </c>
      <c r="J367" s="39" t="str">
        <f aca="false">IF($B367="","",-IPMT($F$4/$F$6,$B367,$K$4,$F$3))</f>
        <v/>
      </c>
      <c r="K367" s="50" t="str">
        <f aca="false">IF($B367="","",$E367*(1+$F$4/$F$6)-$G367)</f>
        <v/>
      </c>
      <c r="L367" s="50"/>
    </row>
    <row r="368" s="36" customFormat="true" ht="12.75" hidden="false" customHeight="false" outlineLevel="0" collapsed="false">
      <c r="A368" s="48"/>
      <c r="B368" s="49" t="str">
        <f aca="false">IF($K$3="","",IF(ROW()&lt;=$K$4+9,ROW()-9,""))</f>
        <v/>
      </c>
      <c r="C368" s="49"/>
      <c r="D368" s="38" t="str">
        <f aca="false">IF(OR($B368="",$F$7=""),"",IF(DAY(DATE(YEAR($F$7),MONTH($F$7)+12*$B368/$F$6,DAY($F$7)))&lt;&gt;DAY($F$7),DATE(YEAR($F$7),MONTH($F$7)+12*$B368/$F$6,DAY($F$7))-DAY(DATE(YEAR($F$7),MONTH($F$7)+12*$B368/$F$6,DAY($F$7))),DATE(YEAR($F$7),MONTH($F$7)+12*$B368/$F$6,DAY($F$7))))</f>
        <v/>
      </c>
      <c r="E368" s="39" t="str">
        <f aca="false">IF($B368="","",$K367)</f>
        <v/>
      </c>
      <c r="F368" s="39"/>
      <c r="G368" s="40" t="str">
        <f aca="false">IF($B368="","",$K$3)</f>
        <v/>
      </c>
      <c r="H368" s="40"/>
      <c r="I368" s="39" t="str">
        <f aca="false">IF($B368="","",-PPMT($F$4/$F$6,$B368,$K$4,$F$3))</f>
        <v/>
      </c>
      <c r="J368" s="39" t="str">
        <f aca="false">IF($B368="","",-IPMT($F$4/$F$6,$B368,$K$4,$F$3))</f>
        <v/>
      </c>
      <c r="K368" s="50" t="str">
        <f aca="false">IF($B368="","",$E368*(1+$F$4/$F$6)-$G368)</f>
        <v/>
      </c>
      <c r="L368" s="50"/>
    </row>
    <row r="369" s="36" customFormat="true" ht="12.75" hidden="false" customHeight="false" outlineLevel="0" collapsed="false">
      <c r="A369" s="48"/>
      <c r="B369" s="49" t="str">
        <f aca="false">IF($K$3="","",IF(ROW()&lt;=$K$4+9,ROW()-9,""))</f>
        <v/>
      </c>
      <c r="C369" s="49"/>
      <c r="D369" s="38" t="str">
        <f aca="false">IF(OR($B369="",$F$7=""),"",IF(DAY(DATE(YEAR($F$7),MONTH($F$7)+12*$B369/$F$6,DAY($F$7)))&lt;&gt;DAY($F$7),DATE(YEAR($F$7),MONTH($F$7)+12*$B369/$F$6,DAY($F$7))-DAY(DATE(YEAR($F$7),MONTH($F$7)+12*$B369/$F$6,DAY($F$7))),DATE(YEAR($F$7),MONTH($F$7)+12*$B369/$F$6,DAY($F$7))))</f>
        <v/>
      </c>
      <c r="E369" s="39" t="str">
        <f aca="false">IF($B369="","",$K368)</f>
        <v/>
      </c>
      <c r="F369" s="39"/>
      <c r="G369" s="40" t="str">
        <f aca="false">IF($B369="","",$K$3)</f>
        <v/>
      </c>
      <c r="H369" s="40"/>
      <c r="I369" s="39" t="str">
        <f aca="false">IF($B369="","",-PPMT($F$4/$F$6,$B369,$K$4,$F$3))</f>
        <v/>
      </c>
      <c r="J369" s="39" t="str">
        <f aca="false">IF($B369="","",-IPMT($F$4/$F$6,$B369,$K$4,$F$3))</f>
        <v/>
      </c>
      <c r="K369" s="50" t="str">
        <f aca="false">IF($B369="","",$E369*(1+$F$4/$F$6)-$G369)</f>
        <v/>
      </c>
      <c r="L369" s="50"/>
    </row>
    <row r="370" s="36" customFormat="true" ht="12.75" hidden="false" customHeight="false" outlineLevel="0" collapsed="false">
      <c r="A370" s="48"/>
      <c r="B370" s="49" t="str">
        <f aca="false">IF($K$3="","",IF(ROW()&lt;=$K$4+9,ROW()-9,""))</f>
        <v/>
      </c>
      <c r="C370" s="49"/>
      <c r="D370" s="38" t="str">
        <f aca="false">IF(OR($B370="",$F$7=""),"",IF(DAY(DATE(YEAR($F$7),MONTH($F$7)+12*$B370/$F$6,DAY($F$7)))&lt;&gt;DAY($F$7),DATE(YEAR($F$7),MONTH($F$7)+12*$B370/$F$6,DAY($F$7))-DAY(DATE(YEAR($F$7),MONTH($F$7)+12*$B370/$F$6,DAY($F$7))),DATE(YEAR($F$7),MONTH($F$7)+12*$B370/$F$6,DAY($F$7))))</f>
        <v/>
      </c>
      <c r="E370" s="39" t="str">
        <f aca="false">IF($B370="","",$K369)</f>
        <v/>
      </c>
      <c r="F370" s="39"/>
      <c r="G370" s="40" t="str">
        <f aca="false">IF($B370="","",$K$3)</f>
        <v/>
      </c>
      <c r="H370" s="40"/>
      <c r="I370" s="39" t="str">
        <f aca="false">IF($B370="","",-PPMT($F$4/$F$6,$B370,$K$4,$F$3))</f>
        <v/>
      </c>
      <c r="J370" s="39" t="str">
        <f aca="false">IF($B370="","",-IPMT($F$4/$F$6,$B370,$K$4,$F$3))</f>
        <v/>
      </c>
      <c r="K370" s="50" t="str">
        <f aca="false">IF($B370="","",$E370*(1+$F$4/$F$6)-$G370)</f>
        <v/>
      </c>
      <c r="L370" s="50"/>
    </row>
    <row r="371" s="36" customFormat="true" ht="12.75" hidden="false" customHeight="false" outlineLevel="0" collapsed="false">
      <c r="A371" s="48"/>
      <c r="B371" s="49" t="str">
        <f aca="false">IF($K$3="","",IF(ROW()&lt;=$K$4+9,ROW()-9,""))</f>
        <v/>
      </c>
      <c r="C371" s="49"/>
      <c r="D371" s="38" t="str">
        <f aca="false">IF(OR($B371="",$F$7=""),"",IF(DAY(DATE(YEAR($F$7),MONTH($F$7)+12*$B371/$F$6,DAY($F$7)))&lt;&gt;DAY($F$7),DATE(YEAR($F$7),MONTH($F$7)+12*$B371/$F$6,DAY($F$7))-DAY(DATE(YEAR($F$7),MONTH($F$7)+12*$B371/$F$6,DAY($F$7))),DATE(YEAR($F$7),MONTH($F$7)+12*$B371/$F$6,DAY($F$7))))</f>
        <v/>
      </c>
      <c r="E371" s="39" t="str">
        <f aca="false">IF($B371="","",$K370)</f>
        <v/>
      </c>
      <c r="F371" s="39"/>
      <c r="G371" s="40" t="str">
        <f aca="false">IF($B371="","",$K$3)</f>
        <v/>
      </c>
      <c r="H371" s="40"/>
      <c r="I371" s="39" t="str">
        <f aca="false">IF($B371="","",-PPMT($F$4/$F$6,$B371,$K$4,$F$3))</f>
        <v/>
      </c>
      <c r="J371" s="39" t="str">
        <f aca="false">IF($B371="","",-IPMT($F$4/$F$6,$B371,$K$4,$F$3))</f>
        <v/>
      </c>
      <c r="K371" s="50" t="str">
        <f aca="false">IF($B371="","",$E371*(1+$F$4/$F$6)-$G371)</f>
        <v/>
      </c>
      <c r="L371" s="50"/>
    </row>
    <row r="372" s="36" customFormat="true" ht="12.75" hidden="false" customHeight="false" outlineLevel="0" collapsed="false">
      <c r="A372" s="48"/>
      <c r="B372" s="49" t="str">
        <f aca="false">IF($K$3="","",IF(ROW()&lt;=$K$4+9,ROW()-9,""))</f>
        <v/>
      </c>
      <c r="C372" s="49"/>
      <c r="D372" s="38" t="str">
        <f aca="false">IF(OR($B372="",$F$7=""),"",IF(DAY(DATE(YEAR($F$7),MONTH($F$7)+12*$B372/$F$6,DAY($F$7)))&lt;&gt;DAY($F$7),DATE(YEAR($F$7),MONTH($F$7)+12*$B372/$F$6,DAY($F$7))-DAY(DATE(YEAR($F$7),MONTH($F$7)+12*$B372/$F$6,DAY($F$7))),DATE(YEAR($F$7),MONTH($F$7)+12*$B372/$F$6,DAY($F$7))))</f>
        <v/>
      </c>
      <c r="E372" s="39" t="str">
        <f aca="false">IF($B372="","",$K371)</f>
        <v/>
      </c>
      <c r="F372" s="39"/>
      <c r="G372" s="40" t="str">
        <f aca="false">IF($B372="","",$K$3)</f>
        <v/>
      </c>
      <c r="H372" s="40"/>
      <c r="I372" s="39" t="str">
        <f aca="false">IF($B372="","",-PPMT($F$4/$F$6,$B372,$K$4,$F$3))</f>
        <v/>
      </c>
      <c r="J372" s="39" t="str">
        <f aca="false">IF($B372="","",-IPMT($F$4/$F$6,$B372,$K$4,$F$3))</f>
        <v/>
      </c>
      <c r="K372" s="50" t="str">
        <f aca="false">IF($B372="","",$E372*(1+$F$4/$F$6)-$G372)</f>
        <v/>
      </c>
      <c r="L372" s="50"/>
    </row>
    <row r="373" s="36" customFormat="true" ht="12.75" hidden="false" customHeight="false" outlineLevel="0" collapsed="false">
      <c r="A373" s="48"/>
      <c r="B373" s="49" t="str">
        <f aca="false">IF($K$3="","",IF(ROW()&lt;=$K$4+9,ROW()-9,""))</f>
        <v/>
      </c>
      <c r="C373" s="49"/>
      <c r="D373" s="38" t="str">
        <f aca="false">IF(OR($B373="",$F$7=""),"",IF(DAY(DATE(YEAR($F$7),MONTH($F$7)+12*$B373/$F$6,DAY($F$7)))&lt;&gt;DAY($F$7),DATE(YEAR($F$7),MONTH($F$7)+12*$B373/$F$6,DAY($F$7))-DAY(DATE(YEAR($F$7),MONTH($F$7)+12*$B373/$F$6,DAY($F$7))),DATE(YEAR($F$7),MONTH($F$7)+12*$B373/$F$6,DAY($F$7))))</f>
        <v/>
      </c>
      <c r="E373" s="39" t="str">
        <f aca="false">IF($B373="","",$K372)</f>
        <v/>
      </c>
      <c r="F373" s="39"/>
      <c r="G373" s="40" t="str">
        <f aca="false">IF($B373="","",$K$3)</f>
        <v/>
      </c>
      <c r="H373" s="40"/>
      <c r="I373" s="39" t="str">
        <f aca="false">IF($B373="","",-PPMT($F$4/$F$6,$B373,$K$4,$F$3))</f>
        <v/>
      </c>
      <c r="J373" s="39" t="str">
        <f aca="false">IF($B373="","",-IPMT($F$4/$F$6,$B373,$K$4,$F$3))</f>
        <v/>
      </c>
      <c r="K373" s="50" t="str">
        <f aca="false">IF($B373="","",$E373*(1+$F$4/$F$6)-$G373)</f>
        <v/>
      </c>
      <c r="L373" s="50"/>
    </row>
    <row r="374" s="36" customFormat="true" ht="12.75" hidden="false" customHeight="false" outlineLevel="0" collapsed="false">
      <c r="A374" s="48"/>
      <c r="B374" s="49" t="str">
        <f aca="false">IF($K$3="","",IF(ROW()&lt;=$K$4+9,ROW()-9,""))</f>
        <v/>
      </c>
      <c r="C374" s="49"/>
      <c r="D374" s="38" t="str">
        <f aca="false">IF(OR($B374="",$F$7=""),"",IF(DAY(DATE(YEAR($F$7),MONTH($F$7)+12*$B374/$F$6,DAY($F$7)))&lt;&gt;DAY($F$7),DATE(YEAR($F$7),MONTH($F$7)+12*$B374/$F$6,DAY($F$7))-DAY(DATE(YEAR($F$7),MONTH($F$7)+12*$B374/$F$6,DAY($F$7))),DATE(YEAR($F$7),MONTH($F$7)+12*$B374/$F$6,DAY($F$7))))</f>
        <v/>
      </c>
      <c r="E374" s="39" t="str">
        <f aca="false">IF($B374="","",$K373)</f>
        <v/>
      </c>
      <c r="F374" s="39"/>
      <c r="G374" s="40" t="str">
        <f aca="false">IF($B374="","",$K$3)</f>
        <v/>
      </c>
      <c r="H374" s="40"/>
      <c r="I374" s="39" t="str">
        <f aca="false">IF($B374="","",-PPMT($F$4/$F$6,$B374,$K$4,$F$3))</f>
        <v/>
      </c>
      <c r="J374" s="39" t="str">
        <f aca="false">IF($B374="","",-IPMT($F$4/$F$6,$B374,$K$4,$F$3))</f>
        <v/>
      </c>
      <c r="K374" s="50" t="str">
        <f aca="false">IF($B374="","",$E374*(1+$F$4/$F$6)-$G374)</f>
        <v/>
      </c>
      <c r="L374" s="50"/>
    </row>
    <row r="375" s="36" customFormat="true" ht="12.75" hidden="false" customHeight="false" outlineLevel="0" collapsed="false">
      <c r="A375" s="48"/>
      <c r="B375" s="49" t="str">
        <f aca="false">IF($K$3="","",IF(ROW()&lt;=$K$4+9,ROW()-9,""))</f>
        <v/>
      </c>
      <c r="C375" s="49"/>
      <c r="D375" s="38" t="str">
        <f aca="false">IF(OR($B375="",$F$7=""),"",IF(DAY(DATE(YEAR($F$7),MONTH($F$7)+12*$B375/$F$6,DAY($F$7)))&lt;&gt;DAY($F$7),DATE(YEAR($F$7),MONTH($F$7)+12*$B375/$F$6,DAY($F$7))-DAY(DATE(YEAR($F$7),MONTH($F$7)+12*$B375/$F$6,DAY($F$7))),DATE(YEAR($F$7),MONTH($F$7)+12*$B375/$F$6,DAY($F$7))))</f>
        <v/>
      </c>
      <c r="E375" s="39" t="str">
        <f aca="false">IF($B375="","",$K374)</f>
        <v/>
      </c>
      <c r="F375" s="39"/>
      <c r="G375" s="40" t="str">
        <f aca="false">IF($B375="","",$K$3)</f>
        <v/>
      </c>
      <c r="H375" s="40"/>
      <c r="I375" s="39" t="str">
        <f aca="false">IF($B375="","",-PPMT($F$4/$F$6,$B375,$K$4,$F$3))</f>
        <v/>
      </c>
      <c r="J375" s="39" t="str">
        <f aca="false">IF($B375="","",-IPMT($F$4/$F$6,$B375,$K$4,$F$3))</f>
        <v/>
      </c>
      <c r="K375" s="50" t="str">
        <f aca="false">IF($B375="","",$E375*(1+$F$4/$F$6)-$G375)</f>
        <v/>
      </c>
      <c r="L375" s="50"/>
    </row>
    <row r="376" s="36" customFormat="true" ht="12.75" hidden="false" customHeight="false" outlineLevel="0" collapsed="false">
      <c r="A376" s="48"/>
      <c r="B376" s="49" t="str">
        <f aca="false">IF($K$3="","",IF(ROW()&lt;=$K$4+9,ROW()-9,""))</f>
        <v/>
      </c>
      <c r="C376" s="49"/>
      <c r="D376" s="38" t="str">
        <f aca="false">IF(OR($B376="",$F$7=""),"",IF(DAY(DATE(YEAR($F$7),MONTH($F$7)+12*$B376/$F$6,DAY($F$7)))&lt;&gt;DAY($F$7),DATE(YEAR($F$7),MONTH($F$7)+12*$B376/$F$6,DAY($F$7))-DAY(DATE(YEAR($F$7),MONTH($F$7)+12*$B376/$F$6,DAY($F$7))),DATE(YEAR($F$7),MONTH($F$7)+12*$B376/$F$6,DAY($F$7))))</f>
        <v/>
      </c>
      <c r="E376" s="39" t="str">
        <f aca="false">IF($B376="","",$K375)</f>
        <v/>
      </c>
      <c r="F376" s="39"/>
      <c r="G376" s="40" t="str">
        <f aca="false">IF($B376="","",$K$3)</f>
        <v/>
      </c>
      <c r="H376" s="40"/>
      <c r="I376" s="39" t="str">
        <f aca="false">IF($B376="","",-PPMT($F$4/$F$6,$B376,$K$4,$F$3))</f>
        <v/>
      </c>
      <c r="J376" s="39" t="str">
        <f aca="false">IF($B376="","",-IPMT($F$4/$F$6,$B376,$K$4,$F$3))</f>
        <v/>
      </c>
      <c r="K376" s="50" t="str">
        <f aca="false">IF($B376="","",$E376*(1+$F$4/$F$6)-$G376)</f>
        <v/>
      </c>
      <c r="L376" s="50"/>
    </row>
    <row r="377" s="36" customFormat="true" ht="12.75" hidden="false" customHeight="false" outlineLevel="0" collapsed="false">
      <c r="A377" s="48"/>
      <c r="B377" s="49" t="str">
        <f aca="false">IF($K$3="","",IF(ROW()&lt;=$K$4+9,ROW()-9,""))</f>
        <v/>
      </c>
      <c r="C377" s="49"/>
      <c r="D377" s="38" t="str">
        <f aca="false">IF(OR($B377="",$F$7=""),"",IF(DAY(DATE(YEAR($F$7),MONTH($F$7)+12*$B377/$F$6,DAY($F$7)))&lt;&gt;DAY($F$7),DATE(YEAR($F$7),MONTH($F$7)+12*$B377/$F$6,DAY($F$7))-DAY(DATE(YEAR($F$7),MONTH($F$7)+12*$B377/$F$6,DAY($F$7))),DATE(YEAR($F$7),MONTH($F$7)+12*$B377/$F$6,DAY($F$7))))</f>
        <v/>
      </c>
      <c r="E377" s="39" t="str">
        <f aca="false">IF($B377="","",$K376)</f>
        <v/>
      </c>
      <c r="F377" s="39"/>
      <c r="G377" s="40" t="str">
        <f aca="false">IF($B377="","",$K$3)</f>
        <v/>
      </c>
      <c r="H377" s="40"/>
      <c r="I377" s="39" t="str">
        <f aca="false">IF($B377="","",-PPMT($F$4/$F$6,$B377,$K$4,$F$3))</f>
        <v/>
      </c>
      <c r="J377" s="39" t="str">
        <f aca="false">IF($B377="","",-IPMT($F$4/$F$6,$B377,$K$4,$F$3))</f>
        <v/>
      </c>
      <c r="K377" s="50" t="str">
        <f aca="false">IF($B377="","",$E377*(1+$F$4/$F$6)-$G377)</f>
        <v/>
      </c>
      <c r="L377" s="50"/>
    </row>
    <row r="378" s="36" customFormat="true" ht="12.75" hidden="false" customHeight="false" outlineLevel="0" collapsed="false">
      <c r="A378" s="48"/>
      <c r="B378" s="49" t="str">
        <f aca="false">IF($K$3="","",IF(ROW()&lt;=$K$4+9,ROW()-9,""))</f>
        <v/>
      </c>
      <c r="C378" s="49"/>
      <c r="D378" s="38" t="str">
        <f aca="false">IF(OR($B378="",$F$7=""),"",IF(DAY(DATE(YEAR($F$7),MONTH($F$7)+12*$B378/$F$6,DAY($F$7)))&lt;&gt;DAY($F$7),DATE(YEAR($F$7),MONTH($F$7)+12*$B378/$F$6,DAY($F$7))-DAY(DATE(YEAR($F$7),MONTH($F$7)+12*$B378/$F$6,DAY($F$7))),DATE(YEAR($F$7),MONTH($F$7)+12*$B378/$F$6,DAY($F$7))))</f>
        <v/>
      </c>
      <c r="E378" s="39" t="str">
        <f aca="false">IF($B378="","",$K377)</f>
        <v/>
      </c>
      <c r="F378" s="39"/>
      <c r="G378" s="40" t="str">
        <f aca="false">IF($B378="","",$K$3)</f>
        <v/>
      </c>
      <c r="H378" s="40"/>
      <c r="I378" s="39" t="str">
        <f aca="false">IF($B378="","",-PPMT($F$4/$F$6,$B378,$K$4,$F$3))</f>
        <v/>
      </c>
      <c r="J378" s="39" t="str">
        <f aca="false">IF($B378="","",-IPMT($F$4/$F$6,$B378,$K$4,$F$3))</f>
        <v/>
      </c>
      <c r="K378" s="50" t="str">
        <f aca="false">IF($B378="","",$E378*(1+$F$4/$F$6)-$G378)</f>
        <v/>
      </c>
      <c r="L378" s="50"/>
    </row>
    <row r="379" s="36" customFormat="true" ht="12.75" hidden="false" customHeight="false" outlineLevel="0" collapsed="false">
      <c r="A379" s="48"/>
      <c r="B379" s="49" t="str">
        <f aca="false">IF($K$3="","",IF(ROW()&lt;=$K$4+9,ROW()-9,""))</f>
        <v/>
      </c>
      <c r="C379" s="49"/>
      <c r="D379" s="38" t="str">
        <f aca="false">IF(OR($B379="",$F$7=""),"",IF(DAY(DATE(YEAR($F$7),MONTH($F$7)+12*$B379/$F$6,DAY($F$7)))&lt;&gt;DAY($F$7),DATE(YEAR($F$7),MONTH($F$7)+12*$B379/$F$6,DAY($F$7))-DAY(DATE(YEAR($F$7),MONTH($F$7)+12*$B379/$F$6,DAY($F$7))),DATE(YEAR($F$7),MONTH($F$7)+12*$B379/$F$6,DAY($F$7))))</f>
        <v/>
      </c>
      <c r="E379" s="39" t="str">
        <f aca="false">IF($B379="","",$K378)</f>
        <v/>
      </c>
      <c r="F379" s="39"/>
      <c r="G379" s="40" t="str">
        <f aca="false">IF($B379="","",$K$3)</f>
        <v/>
      </c>
      <c r="H379" s="40"/>
      <c r="I379" s="39" t="str">
        <f aca="false">IF($B379="","",-PPMT($F$4/$F$6,$B379,$K$4,$F$3))</f>
        <v/>
      </c>
      <c r="J379" s="39" t="str">
        <f aca="false">IF($B379="","",-IPMT($F$4/$F$6,$B379,$K$4,$F$3))</f>
        <v/>
      </c>
      <c r="K379" s="50" t="str">
        <f aca="false">IF($B379="","",$E379*(1+$F$4/$F$6)-$G379)</f>
        <v/>
      </c>
      <c r="L379" s="50"/>
    </row>
    <row r="380" s="36" customFormat="true" ht="12.75" hidden="false" customHeight="false" outlineLevel="0" collapsed="false">
      <c r="A380" s="48"/>
      <c r="B380" s="49" t="str">
        <f aca="false">IF($K$3="","",IF(ROW()&lt;=$K$4+9,ROW()-9,""))</f>
        <v/>
      </c>
      <c r="C380" s="49"/>
      <c r="D380" s="38" t="str">
        <f aca="false">IF(OR($B380="",$F$7=""),"",IF(DAY(DATE(YEAR($F$7),MONTH($F$7)+12*$B380/$F$6,DAY($F$7)))&lt;&gt;DAY($F$7),DATE(YEAR($F$7),MONTH($F$7)+12*$B380/$F$6,DAY($F$7))-DAY(DATE(YEAR($F$7),MONTH($F$7)+12*$B380/$F$6,DAY($F$7))),DATE(YEAR($F$7),MONTH($F$7)+12*$B380/$F$6,DAY($F$7))))</f>
        <v/>
      </c>
      <c r="E380" s="39" t="str">
        <f aca="false">IF($B380="","",$K379)</f>
        <v/>
      </c>
      <c r="F380" s="39"/>
      <c r="G380" s="40" t="str">
        <f aca="false">IF($B380="","",$K$3)</f>
        <v/>
      </c>
      <c r="H380" s="40"/>
      <c r="I380" s="39" t="str">
        <f aca="false">IF($B380="","",-PPMT($F$4/$F$6,$B380,$K$4,$F$3))</f>
        <v/>
      </c>
      <c r="J380" s="39" t="str">
        <f aca="false">IF($B380="","",-IPMT($F$4/$F$6,$B380,$K$4,$F$3))</f>
        <v/>
      </c>
      <c r="K380" s="50" t="str">
        <f aca="false">IF($B380="","",$E380*(1+$F$4/$F$6)-$G380)</f>
        <v/>
      </c>
      <c r="L380" s="50"/>
    </row>
    <row r="381" s="36" customFormat="true" ht="12.75" hidden="false" customHeight="false" outlineLevel="0" collapsed="false">
      <c r="A381" s="48"/>
      <c r="B381" s="49" t="str">
        <f aca="false">IF($K$3="","",IF(ROW()&lt;=$K$4+9,ROW()-9,""))</f>
        <v/>
      </c>
      <c r="C381" s="49"/>
      <c r="D381" s="38" t="str">
        <f aca="false">IF(OR($B381="",$F$7=""),"",IF(DAY(DATE(YEAR($F$7),MONTH($F$7)+12*$B381/$F$6,DAY($F$7)))&lt;&gt;DAY($F$7),DATE(YEAR($F$7),MONTH($F$7)+12*$B381/$F$6,DAY($F$7))-DAY(DATE(YEAR($F$7),MONTH($F$7)+12*$B381/$F$6,DAY($F$7))),DATE(YEAR($F$7),MONTH($F$7)+12*$B381/$F$6,DAY($F$7))))</f>
        <v/>
      </c>
      <c r="E381" s="39" t="str">
        <f aca="false">IF($B381="","",$K380)</f>
        <v/>
      </c>
      <c r="F381" s="39"/>
      <c r="G381" s="40" t="str">
        <f aca="false">IF($B381="","",$K$3)</f>
        <v/>
      </c>
      <c r="H381" s="40"/>
      <c r="I381" s="39" t="str">
        <f aca="false">IF($B381="","",-PPMT($F$4/$F$6,$B381,$K$4,$F$3))</f>
        <v/>
      </c>
      <c r="J381" s="39" t="str">
        <f aca="false">IF($B381="","",-IPMT($F$4/$F$6,$B381,$K$4,$F$3))</f>
        <v/>
      </c>
      <c r="K381" s="50" t="str">
        <f aca="false">IF($B381="","",$E381*(1+$F$4/$F$6)-$G381)</f>
        <v/>
      </c>
      <c r="L381" s="50"/>
    </row>
    <row r="382" s="36" customFormat="true" ht="12.75" hidden="false" customHeight="false" outlineLevel="0" collapsed="false">
      <c r="A382" s="48"/>
      <c r="B382" s="49" t="str">
        <f aca="false">IF($K$3="","",IF(ROW()&lt;=$K$4+9,ROW()-9,""))</f>
        <v/>
      </c>
      <c r="C382" s="49"/>
      <c r="D382" s="38" t="str">
        <f aca="false">IF(OR($B382="",$F$7=""),"",IF(DAY(DATE(YEAR($F$7),MONTH($F$7)+12*$B382/$F$6,DAY($F$7)))&lt;&gt;DAY($F$7),DATE(YEAR($F$7),MONTH($F$7)+12*$B382/$F$6,DAY($F$7))-DAY(DATE(YEAR($F$7),MONTH($F$7)+12*$B382/$F$6,DAY($F$7))),DATE(YEAR($F$7),MONTH($F$7)+12*$B382/$F$6,DAY($F$7))))</f>
        <v/>
      </c>
      <c r="E382" s="39" t="str">
        <f aca="false">IF($B382="","",$K381)</f>
        <v/>
      </c>
      <c r="F382" s="39"/>
      <c r="G382" s="40" t="str">
        <f aca="false">IF($B382="","",$K$3)</f>
        <v/>
      </c>
      <c r="H382" s="40"/>
      <c r="I382" s="39" t="str">
        <f aca="false">IF($B382="","",-PPMT($F$4/$F$6,$B382,$K$4,$F$3))</f>
        <v/>
      </c>
      <c r="J382" s="39" t="str">
        <f aca="false">IF($B382="","",-IPMT($F$4/$F$6,$B382,$K$4,$F$3))</f>
        <v/>
      </c>
      <c r="K382" s="50" t="str">
        <f aca="false">IF($B382="","",$E382*(1+$F$4/$F$6)-$G382)</f>
        <v/>
      </c>
      <c r="L382" s="50"/>
    </row>
    <row r="383" s="36" customFormat="true" ht="12.75" hidden="false" customHeight="false" outlineLevel="0" collapsed="false">
      <c r="A383" s="48"/>
      <c r="B383" s="49" t="str">
        <f aca="false">IF($K$3="","",IF(ROW()&lt;=$K$4+9,ROW()-9,""))</f>
        <v/>
      </c>
      <c r="C383" s="49"/>
      <c r="D383" s="38" t="str">
        <f aca="false">IF(OR($B383="",$F$7=""),"",IF(DAY(DATE(YEAR($F$7),MONTH($F$7)+12*$B383/$F$6,DAY($F$7)))&lt;&gt;DAY($F$7),DATE(YEAR($F$7),MONTH($F$7)+12*$B383/$F$6,DAY($F$7))-DAY(DATE(YEAR($F$7),MONTH($F$7)+12*$B383/$F$6,DAY($F$7))),DATE(YEAR($F$7),MONTH($F$7)+12*$B383/$F$6,DAY($F$7))))</f>
        <v/>
      </c>
      <c r="E383" s="39" t="str">
        <f aca="false">IF($B383="","",$K382)</f>
        <v/>
      </c>
      <c r="F383" s="39"/>
      <c r="G383" s="40" t="str">
        <f aca="false">IF($B383="","",$K$3)</f>
        <v/>
      </c>
      <c r="H383" s="40"/>
      <c r="I383" s="39" t="str">
        <f aca="false">IF($B383="","",-PPMT($F$4/$F$6,$B383,$K$4,$F$3))</f>
        <v/>
      </c>
      <c r="J383" s="39" t="str">
        <f aca="false">IF($B383="","",-IPMT($F$4/$F$6,$B383,$K$4,$F$3))</f>
        <v/>
      </c>
      <c r="K383" s="50" t="str">
        <f aca="false">IF($B383="","",$E383*(1+$F$4/$F$6)-$G383)</f>
        <v/>
      </c>
      <c r="L383" s="50"/>
    </row>
    <row r="384" s="36" customFormat="true" ht="12.75" hidden="false" customHeight="false" outlineLevel="0" collapsed="false">
      <c r="A384" s="48"/>
      <c r="B384" s="49" t="str">
        <f aca="false">IF($K$3="","",IF(ROW()&lt;=$K$4+9,ROW()-9,""))</f>
        <v/>
      </c>
      <c r="C384" s="49"/>
      <c r="D384" s="38" t="str">
        <f aca="false">IF(OR($B384="",$F$7=""),"",IF(DAY(DATE(YEAR($F$7),MONTH($F$7)+12*$B384/$F$6,DAY($F$7)))&lt;&gt;DAY($F$7),DATE(YEAR($F$7),MONTH($F$7)+12*$B384/$F$6,DAY($F$7))-DAY(DATE(YEAR($F$7),MONTH($F$7)+12*$B384/$F$6,DAY($F$7))),DATE(YEAR($F$7),MONTH($F$7)+12*$B384/$F$6,DAY($F$7))))</f>
        <v/>
      </c>
      <c r="E384" s="39" t="str">
        <f aca="false">IF($B384="","",$K383)</f>
        <v/>
      </c>
      <c r="F384" s="39"/>
      <c r="G384" s="40" t="str">
        <f aca="false">IF($B384="","",$K$3)</f>
        <v/>
      </c>
      <c r="H384" s="40"/>
      <c r="I384" s="39" t="str">
        <f aca="false">IF($B384="","",-PPMT($F$4/$F$6,$B384,$K$4,$F$3))</f>
        <v/>
      </c>
      <c r="J384" s="39" t="str">
        <f aca="false">IF($B384="","",-IPMT($F$4/$F$6,$B384,$K$4,$F$3))</f>
        <v/>
      </c>
      <c r="K384" s="50" t="str">
        <f aca="false">IF($B384="","",$E384*(1+$F$4/$F$6)-$G384)</f>
        <v/>
      </c>
      <c r="L384" s="50"/>
    </row>
    <row r="385" s="36" customFormat="true" ht="12.75" hidden="false" customHeight="false" outlineLevel="0" collapsed="false">
      <c r="A385" s="48"/>
      <c r="B385" s="49" t="str">
        <f aca="false">IF($K$3="","",IF(ROW()&lt;=$K$4+9,ROW()-9,""))</f>
        <v/>
      </c>
      <c r="C385" s="49"/>
      <c r="D385" s="38" t="str">
        <f aca="false">IF(OR($B385="",$F$7=""),"",IF(DAY(DATE(YEAR($F$7),MONTH($F$7)+12*$B385/$F$6,DAY($F$7)))&lt;&gt;DAY($F$7),DATE(YEAR($F$7),MONTH($F$7)+12*$B385/$F$6,DAY($F$7))-DAY(DATE(YEAR($F$7),MONTH($F$7)+12*$B385/$F$6,DAY($F$7))),DATE(YEAR($F$7),MONTH($F$7)+12*$B385/$F$6,DAY($F$7))))</f>
        <v/>
      </c>
      <c r="E385" s="39" t="str">
        <f aca="false">IF($B385="","",$K384)</f>
        <v/>
      </c>
      <c r="F385" s="39"/>
      <c r="G385" s="40" t="str">
        <f aca="false">IF($B385="","",$K$3)</f>
        <v/>
      </c>
      <c r="H385" s="40"/>
      <c r="I385" s="39" t="str">
        <f aca="false">IF($B385="","",-PPMT($F$4/$F$6,$B385,$K$4,$F$3))</f>
        <v/>
      </c>
      <c r="J385" s="39" t="str">
        <f aca="false">IF($B385="","",-IPMT($F$4/$F$6,$B385,$K$4,$F$3))</f>
        <v/>
      </c>
      <c r="K385" s="50" t="str">
        <f aca="false">IF($B385="","",$E385*(1+$F$4/$F$6)-$G385)</f>
        <v/>
      </c>
      <c r="L385" s="50"/>
    </row>
    <row r="386" s="36" customFormat="true" ht="12.75" hidden="false" customHeight="false" outlineLevel="0" collapsed="false">
      <c r="A386" s="48"/>
      <c r="B386" s="49" t="str">
        <f aca="false">IF($K$3="","",IF(ROW()&lt;=$K$4+9,ROW()-9,""))</f>
        <v/>
      </c>
      <c r="C386" s="49"/>
      <c r="D386" s="38" t="str">
        <f aca="false">IF(OR($B386="",$F$7=""),"",IF(DAY(DATE(YEAR($F$7),MONTH($F$7)+12*$B386/$F$6,DAY($F$7)))&lt;&gt;DAY($F$7),DATE(YEAR($F$7),MONTH($F$7)+12*$B386/$F$6,DAY($F$7))-DAY(DATE(YEAR($F$7),MONTH($F$7)+12*$B386/$F$6,DAY($F$7))),DATE(YEAR($F$7),MONTH($F$7)+12*$B386/$F$6,DAY($F$7))))</f>
        <v/>
      </c>
      <c r="E386" s="39" t="str">
        <f aca="false">IF($B386="","",$K385)</f>
        <v/>
      </c>
      <c r="F386" s="39"/>
      <c r="G386" s="40" t="str">
        <f aca="false">IF($B386="","",$K$3)</f>
        <v/>
      </c>
      <c r="H386" s="40"/>
      <c r="I386" s="39" t="str">
        <f aca="false">IF($B386="","",-PPMT($F$4/$F$6,$B386,$K$4,$F$3))</f>
        <v/>
      </c>
      <c r="J386" s="39" t="str">
        <f aca="false">IF($B386="","",-IPMT($F$4/$F$6,$B386,$K$4,$F$3))</f>
        <v/>
      </c>
      <c r="K386" s="50" t="str">
        <f aca="false">IF($B386="","",$E386*(1+$F$4/$F$6)-$G386)</f>
        <v/>
      </c>
      <c r="L386" s="50"/>
    </row>
    <row r="387" s="36" customFormat="true" ht="12.75" hidden="false" customHeight="false" outlineLevel="0" collapsed="false">
      <c r="A387" s="48"/>
      <c r="B387" s="49" t="str">
        <f aca="false">IF($K$3="","",IF(ROW()&lt;=$K$4+9,ROW()-9,""))</f>
        <v/>
      </c>
      <c r="C387" s="49"/>
      <c r="D387" s="38" t="str">
        <f aca="false">IF(OR($B387="",$F$7=""),"",IF(DAY(DATE(YEAR($F$7),MONTH($F$7)+12*$B387/$F$6,DAY($F$7)))&lt;&gt;DAY($F$7),DATE(YEAR($F$7),MONTH($F$7)+12*$B387/$F$6,DAY($F$7))-DAY(DATE(YEAR($F$7),MONTH($F$7)+12*$B387/$F$6,DAY($F$7))),DATE(YEAR($F$7),MONTH($F$7)+12*$B387/$F$6,DAY($F$7))))</f>
        <v/>
      </c>
      <c r="E387" s="39" t="str">
        <f aca="false">IF($B387="","",$K386)</f>
        <v/>
      </c>
      <c r="F387" s="39"/>
      <c r="G387" s="40" t="str">
        <f aca="false">IF($B387="","",$K$3)</f>
        <v/>
      </c>
      <c r="H387" s="40"/>
      <c r="I387" s="39" t="str">
        <f aca="false">IF($B387="","",-PPMT($F$4/$F$6,$B387,$K$4,$F$3))</f>
        <v/>
      </c>
      <c r="J387" s="39" t="str">
        <f aca="false">IF($B387="","",-IPMT($F$4/$F$6,$B387,$K$4,$F$3))</f>
        <v/>
      </c>
      <c r="K387" s="50" t="str">
        <f aca="false">IF($B387="","",$E387*(1+$F$4/$F$6)-$G387)</f>
        <v/>
      </c>
      <c r="L387" s="50"/>
    </row>
    <row r="388" s="36" customFormat="true" ht="12.75" hidden="false" customHeight="false" outlineLevel="0" collapsed="false">
      <c r="A388" s="48"/>
      <c r="B388" s="49" t="str">
        <f aca="false">IF($K$3="","",IF(ROW()&lt;=$K$4+9,ROW()-9,""))</f>
        <v/>
      </c>
      <c r="C388" s="49"/>
      <c r="D388" s="38" t="str">
        <f aca="false">IF(OR($B388="",$F$7=""),"",IF(DAY(DATE(YEAR($F$7),MONTH($F$7)+12*$B388/$F$6,DAY($F$7)))&lt;&gt;DAY($F$7),DATE(YEAR($F$7),MONTH($F$7)+12*$B388/$F$6,DAY($F$7))-DAY(DATE(YEAR($F$7),MONTH($F$7)+12*$B388/$F$6,DAY($F$7))),DATE(YEAR($F$7),MONTH($F$7)+12*$B388/$F$6,DAY($F$7))))</f>
        <v/>
      </c>
      <c r="E388" s="39" t="str">
        <f aca="false">IF($B388="","",$K387)</f>
        <v/>
      </c>
      <c r="F388" s="39"/>
      <c r="G388" s="40" t="str">
        <f aca="false">IF($B388="","",$K$3)</f>
        <v/>
      </c>
      <c r="H388" s="40"/>
      <c r="I388" s="39" t="str">
        <f aca="false">IF($B388="","",-PPMT($F$4/$F$6,$B388,$K$4,$F$3))</f>
        <v/>
      </c>
      <c r="J388" s="39" t="str">
        <f aca="false">IF($B388="","",-IPMT($F$4/$F$6,$B388,$K$4,$F$3))</f>
        <v/>
      </c>
      <c r="K388" s="50" t="str">
        <f aca="false">IF($B388="","",$E388*(1+$F$4/$F$6)-$G388)</f>
        <v/>
      </c>
      <c r="L388" s="50"/>
    </row>
    <row r="389" s="36" customFormat="true" ht="12.75" hidden="false" customHeight="false" outlineLevel="0" collapsed="false">
      <c r="A389" s="48"/>
      <c r="B389" s="49" t="str">
        <f aca="false">IF($K$3="","",IF(ROW()&lt;=$K$4+9,ROW()-9,""))</f>
        <v/>
      </c>
      <c r="C389" s="49"/>
      <c r="D389" s="38" t="str">
        <f aca="false">IF(OR($B389="",$F$7=""),"",IF(DAY(DATE(YEAR($F$7),MONTH($F$7)+12*$B389/$F$6,DAY($F$7)))&lt;&gt;DAY($F$7),DATE(YEAR($F$7),MONTH($F$7)+12*$B389/$F$6,DAY($F$7))-DAY(DATE(YEAR($F$7),MONTH($F$7)+12*$B389/$F$6,DAY($F$7))),DATE(YEAR($F$7),MONTH($F$7)+12*$B389/$F$6,DAY($F$7))))</f>
        <v/>
      </c>
      <c r="E389" s="39" t="str">
        <f aca="false">IF($B389="","",$K388)</f>
        <v/>
      </c>
      <c r="F389" s="39"/>
      <c r="G389" s="40" t="str">
        <f aca="false">IF($B389="","",$K$3)</f>
        <v/>
      </c>
      <c r="H389" s="40"/>
      <c r="I389" s="39" t="str">
        <f aca="false">IF($B389="","",-PPMT($F$4/$F$6,$B389,$K$4,$F$3))</f>
        <v/>
      </c>
      <c r="J389" s="39" t="str">
        <f aca="false">IF($B389="","",-IPMT($F$4/$F$6,$B389,$K$4,$F$3))</f>
        <v/>
      </c>
      <c r="K389" s="50" t="str">
        <f aca="false">IF($B389="","",$E389*(1+$F$4/$F$6)-$G389)</f>
        <v/>
      </c>
      <c r="L389" s="50"/>
    </row>
    <row r="390" s="36" customFormat="true" ht="12.75" hidden="false" customHeight="false" outlineLevel="0" collapsed="false">
      <c r="A390" s="48"/>
      <c r="B390" s="49" t="str">
        <f aca="false">IF($K$3="","",IF(ROW()&lt;=$K$4+9,ROW()-9,""))</f>
        <v/>
      </c>
      <c r="C390" s="49"/>
      <c r="D390" s="38" t="str">
        <f aca="false">IF(OR($B390="",$F$7=""),"",IF(DAY(DATE(YEAR($F$7),MONTH($F$7)+12*$B390/$F$6,DAY($F$7)))&lt;&gt;DAY($F$7),DATE(YEAR($F$7),MONTH($F$7)+12*$B390/$F$6,DAY($F$7))-DAY(DATE(YEAR($F$7),MONTH($F$7)+12*$B390/$F$6,DAY($F$7))),DATE(YEAR($F$7),MONTH($F$7)+12*$B390/$F$6,DAY($F$7))))</f>
        <v/>
      </c>
      <c r="E390" s="39" t="str">
        <f aca="false">IF($B390="","",$K389)</f>
        <v/>
      </c>
      <c r="F390" s="39"/>
      <c r="G390" s="40" t="str">
        <f aca="false">IF($B390="","",$K$3)</f>
        <v/>
      </c>
      <c r="H390" s="40"/>
      <c r="I390" s="39" t="str">
        <f aca="false">IF($B390="","",-PPMT($F$4/$F$6,$B390,$K$4,$F$3))</f>
        <v/>
      </c>
      <c r="J390" s="39" t="str">
        <f aca="false">IF($B390="","",-IPMT($F$4/$F$6,$B390,$K$4,$F$3))</f>
        <v/>
      </c>
      <c r="K390" s="50" t="str">
        <f aca="false">IF($B390="","",$E390*(1+$F$4/$F$6)-$G390)</f>
        <v/>
      </c>
      <c r="L390" s="50"/>
    </row>
    <row r="391" s="36" customFormat="true" ht="12.75" hidden="false" customHeight="false" outlineLevel="0" collapsed="false">
      <c r="A391" s="48"/>
      <c r="B391" s="49" t="str">
        <f aca="false">IF($K$3="","",IF(ROW()&lt;=$K$4+9,ROW()-9,""))</f>
        <v/>
      </c>
      <c r="C391" s="49"/>
      <c r="D391" s="38" t="str">
        <f aca="false">IF(OR($B391="",$F$7=""),"",IF(DAY(DATE(YEAR($F$7),MONTH($F$7)+12*$B391/$F$6,DAY($F$7)))&lt;&gt;DAY($F$7),DATE(YEAR($F$7),MONTH($F$7)+12*$B391/$F$6,DAY($F$7))-DAY(DATE(YEAR($F$7),MONTH($F$7)+12*$B391/$F$6,DAY($F$7))),DATE(YEAR($F$7),MONTH($F$7)+12*$B391/$F$6,DAY($F$7))))</f>
        <v/>
      </c>
      <c r="E391" s="39" t="str">
        <f aca="false">IF($B391="","",$K390)</f>
        <v/>
      </c>
      <c r="F391" s="39"/>
      <c r="G391" s="40" t="str">
        <f aca="false">IF($B391="","",$K$3)</f>
        <v/>
      </c>
      <c r="H391" s="40"/>
      <c r="I391" s="39" t="str">
        <f aca="false">IF($B391="","",-PPMT($F$4/$F$6,$B391,$K$4,$F$3))</f>
        <v/>
      </c>
      <c r="J391" s="39" t="str">
        <f aca="false">IF($B391="","",-IPMT($F$4/$F$6,$B391,$K$4,$F$3))</f>
        <v/>
      </c>
      <c r="K391" s="50" t="str">
        <f aca="false">IF($B391="","",$E391*(1+$F$4/$F$6)-$G391)</f>
        <v/>
      </c>
      <c r="L391" s="50"/>
    </row>
    <row r="392" s="36" customFormat="true" ht="12.75" hidden="false" customHeight="false" outlineLevel="0" collapsed="false">
      <c r="A392" s="48"/>
      <c r="B392" s="49" t="str">
        <f aca="false">IF($K$3="","",IF(ROW()&lt;=$K$4+9,ROW()-9,""))</f>
        <v/>
      </c>
      <c r="C392" s="49"/>
      <c r="D392" s="38" t="str">
        <f aca="false">IF(OR($B392="",$F$7=""),"",IF(DAY(DATE(YEAR($F$7),MONTH($F$7)+12*$B392/$F$6,DAY($F$7)))&lt;&gt;DAY($F$7),DATE(YEAR($F$7),MONTH($F$7)+12*$B392/$F$6,DAY($F$7))-DAY(DATE(YEAR($F$7),MONTH($F$7)+12*$B392/$F$6,DAY($F$7))),DATE(YEAR($F$7),MONTH($F$7)+12*$B392/$F$6,DAY($F$7))))</f>
        <v/>
      </c>
      <c r="E392" s="39" t="str">
        <f aca="false">IF($B392="","",$K391)</f>
        <v/>
      </c>
      <c r="F392" s="39"/>
      <c r="G392" s="40" t="str">
        <f aca="false">IF($B392="","",$K$3)</f>
        <v/>
      </c>
      <c r="H392" s="40"/>
      <c r="I392" s="39" t="str">
        <f aca="false">IF($B392="","",-PPMT($F$4/$F$6,$B392,$K$4,$F$3))</f>
        <v/>
      </c>
      <c r="J392" s="39" t="str">
        <f aca="false">IF($B392="","",-IPMT($F$4/$F$6,$B392,$K$4,$F$3))</f>
        <v/>
      </c>
      <c r="K392" s="50" t="str">
        <f aca="false">IF($B392="","",$E392*(1+$F$4/$F$6)-$G392)</f>
        <v/>
      </c>
      <c r="L392" s="50"/>
    </row>
    <row r="393" s="36" customFormat="true" ht="12.75" hidden="false" customHeight="false" outlineLevel="0" collapsed="false">
      <c r="A393" s="48"/>
      <c r="B393" s="49" t="str">
        <f aca="false">IF($K$3="","",IF(ROW()&lt;=$K$4+9,ROW()-9,""))</f>
        <v/>
      </c>
      <c r="C393" s="49"/>
      <c r="D393" s="38" t="str">
        <f aca="false">IF(OR($B393="",$F$7=""),"",IF(DAY(DATE(YEAR($F$7),MONTH($F$7)+12*$B393/$F$6,DAY($F$7)))&lt;&gt;DAY($F$7),DATE(YEAR($F$7),MONTH($F$7)+12*$B393/$F$6,DAY($F$7))-DAY(DATE(YEAR($F$7),MONTH($F$7)+12*$B393/$F$6,DAY($F$7))),DATE(YEAR($F$7),MONTH($F$7)+12*$B393/$F$6,DAY($F$7))))</f>
        <v/>
      </c>
      <c r="E393" s="39" t="str">
        <f aca="false">IF($B393="","",$K392)</f>
        <v/>
      </c>
      <c r="F393" s="39"/>
      <c r="G393" s="40" t="str">
        <f aca="false">IF($B393="","",$K$3)</f>
        <v/>
      </c>
      <c r="H393" s="40"/>
      <c r="I393" s="39" t="str">
        <f aca="false">IF($B393="","",-PPMT($F$4/$F$6,$B393,$K$4,$F$3))</f>
        <v/>
      </c>
      <c r="J393" s="39" t="str">
        <f aca="false">IF($B393="","",-IPMT($F$4/$F$6,$B393,$K$4,$F$3))</f>
        <v/>
      </c>
      <c r="K393" s="50" t="str">
        <f aca="false">IF($B393="","",$E393*(1+$F$4/$F$6)-$G393)</f>
        <v/>
      </c>
      <c r="L393" s="50"/>
    </row>
    <row r="394" s="36" customFormat="true" ht="12.75" hidden="false" customHeight="false" outlineLevel="0" collapsed="false">
      <c r="A394" s="48"/>
      <c r="B394" s="49" t="str">
        <f aca="false">IF($K$3="","",IF(ROW()&lt;=$K$4+9,ROW()-9,""))</f>
        <v/>
      </c>
      <c r="C394" s="49"/>
      <c r="D394" s="38" t="str">
        <f aca="false">IF(OR($B394="",$F$7=""),"",IF(DAY(DATE(YEAR($F$7),MONTH($F$7)+12*$B394/$F$6,DAY($F$7)))&lt;&gt;DAY($F$7),DATE(YEAR($F$7),MONTH($F$7)+12*$B394/$F$6,DAY($F$7))-DAY(DATE(YEAR($F$7),MONTH($F$7)+12*$B394/$F$6,DAY($F$7))),DATE(YEAR($F$7),MONTH($F$7)+12*$B394/$F$6,DAY($F$7))))</f>
        <v/>
      </c>
      <c r="E394" s="39" t="str">
        <f aca="false">IF($B394="","",$K393)</f>
        <v/>
      </c>
      <c r="F394" s="39"/>
      <c r="G394" s="40" t="str">
        <f aca="false">IF($B394="","",$K$3)</f>
        <v/>
      </c>
      <c r="H394" s="40"/>
      <c r="I394" s="39" t="str">
        <f aca="false">IF($B394="","",-PPMT($F$4/$F$6,$B394,$K$4,$F$3))</f>
        <v/>
      </c>
      <c r="J394" s="39" t="str">
        <f aca="false">IF($B394="","",-IPMT($F$4/$F$6,$B394,$K$4,$F$3))</f>
        <v/>
      </c>
      <c r="K394" s="50" t="str">
        <f aca="false">IF($B394="","",$E394*(1+$F$4/$F$6)-$G394)</f>
        <v/>
      </c>
      <c r="L394" s="50"/>
    </row>
    <row r="395" s="36" customFormat="true" ht="12.75" hidden="false" customHeight="false" outlineLevel="0" collapsed="false">
      <c r="A395" s="48"/>
      <c r="B395" s="49" t="str">
        <f aca="false">IF($K$3="","",IF(ROW()&lt;=$K$4+9,ROW()-9,""))</f>
        <v/>
      </c>
      <c r="C395" s="49"/>
      <c r="D395" s="38" t="str">
        <f aca="false">IF(OR($B395="",$F$7=""),"",IF(DAY(DATE(YEAR($F$7),MONTH($F$7)+12*$B395/$F$6,DAY($F$7)))&lt;&gt;DAY($F$7),DATE(YEAR($F$7),MONTH($F$7)+12*$B395/$F$6,DAY($F$7))-DAY(DATE(YEAR($F$7),MONTH($F$7)+12*$B395/$F$6,DAY($F$7))),DATE(YEAR($F$7),MONTH($F$7)+12*$B395/$F$6,DAY($F$7))))</f>
        <v/>
      </c>
      <c r="E395" s="39" t="str">
        <f aca="false">IF($B395="","",$K394)</f>
        <v/>
      </c>
      <c r="F395" s="39"/>
      <c r="G395" s="40" t="str">
        <f aca="false">IF($B395="","",$K$3)</f>
        <v/>
      </c>
      <c r="H395" s="40"/>
      <c r="I395" s="39" t="str">
        <f aca="false">IF($B395="","",-PPMT($F$4/$F$6,$B395,$K$4,$F$3))</f>
        <v/>
      </c>
      <c r="J395" s="39" t="str">
        <f aca="false">IF($B395="","",-IPMT($F$4/$F$6,$B395,$K$4,$F$3))</f>
        <v/>
      </c>
      <c r="K395" s="50" t="str">
        <f aca="false">IF($B395="","",$E395*(1+$F$4/$F$6)-$G395)</f>
        <v/>
      </c>
      <c r="L395" s="50"/>
    </row>
    <row r="396" s="36" customFormat="true" ht="12.75" hidden="false" customHeight="false" outlineLevel="0" collapsed="false">
      <c r="A396" s="48"/>
      <c r="B396" s="49" t="str">
        <f aca="false">IF($K$3="","",IF(ROW()&lt;=$K$4+9,ROW()-9,""))</f>
        <v/>
      </c>
      <c r="C396" s="49"/>
      <c r="D396" s="38" t="str">
        <f aca="false">IF(OR($B396="",$F$7=""),"",IF(DAY(DATE(YEAR($F$7),MONTH($F$7)+12*$B396/$F$6,DAY($F$7)))&lt;&gt;DAY($F$7),DATE(YEAR($F$7),MONTH($F$7)+12*$B396/$F$6,DAY($F$7))-DAY(DATE(YEAR($F$7),MONTH($F$7)+12*$B396/$F$6,DAY($F$7))),DATE(YEAR($F$7),MONTH($F$7)+12*$B396/$F$6,DAY($F$7))))</f>
        <v/>
      </c>
      <c r="E396" s="39" t="str">
        <f aca="false">IF($B396="","",$K395)</f>
        <v/>
      </c>
      <c r="F396" s="39"/>
      <c r="G396" s="40" t="str">
        <f aca="false">IF($B396="","",$K$3)</f>
        <v/>
      </c>
      <c r="H396" s="40"/>
      <c r="I396" s="39" t="str">
        <f aca="false">IF($B396="","",-PPMT($F$4/$F$6,$B396,$K$4,$F$3))</f>
        <v/>
      </c>
      <c r="J396" s="39" t="str">
        <f aca="false">IF($B396="","",-IPMT($F$4/$F$6,$B396,$K$4,$F$3))</f>
        <v/>
      </c>
      <c r="K396" s="50" t="str">
        <f aca="false">IF($B396="","",$E396*(1+$F$4/$F$6)-$G396)</f>
        <v/>
      </c>
      <c r="L396" s="50"/>
    </row>
    <row r="397" s="36" customFormat="true" ht="12.75" hidden="false" customHeight="false" outlineLevel="0" collapsed="false">
      <c r="A397" s="48"/>
      <c r="B397" s="49" t="str">
        <f aca="false">IF($K$3="","",IF(ROW()&lt;=$K$4+9,ROW()-9,""))</f>
        <v/>
      </c>
      <c r="C397" s="49"/>
      <c r="D397" s="38" t="str">
        <f aca="false">IF(OR($B397="",$F$7=""),"",IF(DAY(DATE(YEAR($F$7),MONTH($F$7)+12*$B397/$F$6,DAY($F$7)))&lt;&gt;DAY($F$7),DATE(YEAR($F$7),MONTH($F$7)+12*$B397/$F$6,DAY($F$7))-DAY(DATE(YEAR($F$7),MONTH($F$7)+12*$B397/$F$6,DAY($F$7))),DATE(YEAR($F$7),MONTH($F$7)+12*$B397/$F$6,DAY($F$7))))</f>
        <v/>
      </c>
      <c r="E397" s="39" t="str">
        <f aca="false">IF($B397="","",$K396)</f>
        <v/>
      </c>
      <c r="F397" s="39"/>
      <c r="G397" s="40" t="str">
        <f aca="false">IF($B397="","",$K$3)</f>
        <v/>
      </c>
      <c r="H397" s="40"/>
      <c r="I397" s="39" t="str">
        <f aca="false">IF($B397="","",-PPMT($F$4/$F$6,$B397,$K$4,$F$3))</f>
        <v/>
      </c>
      <c r="J397" s="39" t="str">
        <f aca="false">IF($B397="","",-IPMT($F$4/$F$6,$B397,$K$4,$F$3))</f>
        <v/>
      </c>
      <c r="K397" s="50" t="str">
        <f aca="false">IF($B397="","",$E397*(1+$F$4/$F$6)-$G397)</f>
        <v/>
      </c>
      <c r="L397" s="50"/>
    </row>
    <row r="398" s="36" customFormat="true" ht="12.75" hidden="false" customHeight="false" outlineLevel="0" collapsed="false">
      <c r="A398" s="48"/>
      <c r="B398" s="49" t="str">
        <f aca="false">IF($K$3="","",IF(ROW()&lt;=$K$4+9,ROW()-9,""))</f>
        <v/>
      </c>
      <c r="C398" s="49"/>
      <c r="D398" s="38" t="str">
        <f aca="false">IF(OR($B398="",$F$7=""),"",IF(DAY(DATE(YEAR($F$7),MONTH($F$7)+12*$B398/$F$6,DAY($F$7)))&lt;&gt;DAY($F$7),DATE(YEAR($F$7),MONTH($F$7)+12*$B398/$F$6,DAY($F$7))-DAY(DATE(YEAR($F$7),MONTH($F$7)+12*$B398/$F$6,DAY($F$7))),DATE(YEAR($F$7),MONTH($F$7)+12*$B398/$F$6,DAY($F$7))))</f>
        <v/>
      </c>
      <c r="E398" s="39" t="str">
        <f aca="false">IF($B398="","",$K397)</f>
        <v/>
      </c>
      <c r="F398" s="39"/>
      <c r="G398" s="40" t="str">
        <f aca="false">IF($B398="","",$K$3)</f>
        <v/>
      </c>
      <c r="H398" s="40"/>
      <c r="I398" s="39" t="str">
        <f aca="false">IF($B398="","",-PPMT($F$4/$F$6,$B398,$K$4,$F$3))</f>
        <v/>
      </c>
      <c r="J398" s="39" t="str">
        <f aca="false">IF($B398="","",-IPMT($F$4/$F$6,$B398,$K$4,$F$3))</f>
        <v/>
      </c>
      <c r="K398" s="50" t="str">
        <f aca="false">IF($B398="","",$E398*(1+$F$4/$F$6)-$G398)</f>
        <v/>
      </c>
      <c r="L398" s="50"/>
    </row>
    <row r="399" s="36" customFormat="true" ht="12.75" hidden="false" customHeight="false" outlineLevel="0" collapsed="false">
      <c r="A399" s="48"/>
      <c r="B399" s="49" t="str">
        <f aca="false">IF($K$3="","",IF(ROW()&lt;=$K$4+9,ROW()-9,""))</f>
        <v/>
      </c>
      <c r="C399" s="49"/>
      <c r="D399" s="38" t="str">
        <f aca="false">IF(OR($B399="",$F$7=""),"",IF(DAY(DATE(YEAR($F$7),MONTH($F$7)+12*$B399/$F$6,DAY($F$7)))&lt;&gt;DAY($F$7),DATE(YEAR($F$7),MONTH($F$7)+12*$B399/$F$6,DAY($F$7))-DAY(DATE(YEAR($F$7),MONTH($F$7)+12*$B399/$F$6,DAY($F$7))),DATE(YEAR($F$7),MONTH($F$7)+12*$B399/$F$6,DAY($F$7))))</f>
        <v/>
      </c>
      <c r="E399" s="39" t="str">
        <f aca="false">IF($B399="","",$K398)</f>
        <v/>
      </c>
      <c r="F399" s="39"/>
      <c r="G399" s="40" t="str">
        <f aca="false">IF($B399="","",$K$3)</f>
        <v/>
      </c>
      <c r="H399" s="40"/>
      <c r="I399" s="39" t="str">
        <f aca="false">IF($B399="","",-PPMT($F$4/$F$6,$B399,$K$4,$F$3))</f>
        <v/>
      </c>
      <c r="J399" s="39" t="str">
        <f aca="false">IF($B399="","",-IPMT($F$4/$F$6,$B399,$K$4,$F$3))</f>
        <v/>
      </c>
      <c r="K399" s="50" t="str">
        <f aca="false">IF($B399="","",$E399*(1+$F$4/$F$6)-$G399)</f>
        <v/>
      </c>
      <c r="L399" s="50"/>
    </row>
    <row r="400" s="36" customFormat="true" ht="12.75" hidden="false" customHeight="false" outlineLevel="0" collapsed="false">
      <c r="A400" s="48"/>
      <c r="B400" s="49" t="str">
        <f aca="false">IF($K$3="","",IF(ROW()&lt;=$K$4+9,ROW()-9,""))</f>
        <v/>
      </c>
      <c r="C400" s="49"/>
      <c r="D400" s="38" t="str">
        <f aca="false">IF(OR($B400="",$F$7=""),"",IF(DAY(DATE(YEAR($F$7),MONTH($F$7)+12*$B400/$F$6,DAY($F$7)))&lt;&gt;DAY($F$7),DATE(YEAR($F$7),MONTH($F$7)+12*$B400/$F$6,DAY($F$7))-DAY(DATE(YEAR($F$7),MONTH($F$7)+12*$B400/$F$6,DAY($F$7))),DATE(YEAR($F$7),MONTH($F$7)+12*$B400/$F$6,DAY($F$7))))</f>
        <v/>
      </c>
      <c r="E400" s="39" t="str">
        <f aca="false">IF($B400="","",$K399)</f>
        <v/>
      </c>
      <c r="F400" s="39"/>
      <c r="G400" s="40" t="str">
        <f aca="false">IF($B400="","",$K$3)</f>
        <v/>
      </c>
      <c r="H400" s="40"/>
      <c r="I400" s="39" t="str">
        <f aca="false">IF($B400="","",-PPMT($F$4/$F$6,$B400,$K$4,$F$3))</f>
        <v/>
      </c>
      <c r="J400" s="39" t="str">
        <f aca="false">IF($B400="","",-IPMT($F$4/$F$6,$B400,$K$4,$F$3))</f>
        <v/>
      </c>
      <c r="K400" s="50" t="str">
        <f aca="false">IF($B400="","",$E400*(1+$F$4/$F$6)-$G400)</f>
        <v/>
      </c>
      <c r="L400" s="50"/>
    </row>
    <row r="401" s="36" customFormat="true" ht="12.75" hidden="false" customHeight="false" outlineLevel="0" collapsed="false">
      <c r="A401" s="48"/>
      <c r="B401" s="49" t="str">
        <f aca="false">IF($K$3="","",IF(ROW()&lt;=$K$4+9,ROW()-9,""))</f>
        <v/>
      </c>
      <c r="C401" s="49"/>
      <c r="D401" s="38" t="str">
        <f aca="false">IF(OR($B401="",$F$7=""),"",IF(DAY(DATE(YEAR($F$7),MONTH($F$7)+12*$B401/$F$6,DAY($F$7)))&lt;&gt;DAY($F$7),DATE(YEAR($F$7),MONTH($F$7)+12*$B401/$F$6,DAY($F$7))-DAY(DATE(YEAR($F$7),MONTH($F$7)+12*$B401/$F$6,DAY($F$7))),DATE(YEAR($F$7),MONTH($F$7)+12*$B401/$F$6,DAY($F$7))))</f>
        <v/>
      </c>
      <c r="E401" s="39" t="str">
        <f aca="false">IF($B401="","",$K400)</f>
        <v/>
      </c>
      <c r="F401" s="39"/>
      <c r="G401" s="40" t="str">
        <f aca="false">IF($B401="","",$K$3)</f>
        <v/>
      </c>
      <c r="H401" s="40"/>
      <c r="I401" s="39" t="str">
        <f aca="false">IF($B401="","",-PPMT($F$4/$F$6,$B401,$K$4,$F$3))</f>
        <v/>
      </c>
      <c r="J401" s="39" t="str">
        <f aca="false">IF($B401="","",-IPMT($F$4/$F$6,$B401,$K$4,$F$3))</f>
        <v/>
      </c>
      <c r="K401" s="50" t="str">
        <f aca="false">IF($B401="","",$E401*(1+$F$4/$F$6)-$G401)</f>
        <v/>
      </c>
      <c r="L401" s="50"/>
    </row>
    <row r="402" s="36" customFormat="true" ht="12.75" hidden="false" customHeight="false" outlineLevel="0" collapsed="false">
      <c r="A402" s="48"/>
      <c r="B402" s="49" t="str">
        <f aca="false">IF($K$3="","",IF(ROW()&lt;=$K$4+9,ROW()-9,""))</f>
        <v/>
      </c>
      <c r="C402" s="49"/>
      <c r="D402" s="38" t="str">
        <f aca="false">IF(OR($B402="",$F$7=""),"",IF(DAY(DATE(YEAR($F$7),MONTH($F$7)+12*$B402/$F$6,DAY($F$7)))&lt;&gt;DAY($F$7),DATE(YEAR($F$7),MONTH($F$7)+12*$B402/$F$6,DAY($F$7))-DAY(DATE(YEAR($F$7),MONTH($F$7)+12*$B402/$F$6,DAY($F$7))),DATE(YEAR($F$7),MONTH($F$7)+12*$B402/$F$6,DAY($F$7))))</f>
        <v/>
      </c>
      <c r="E402" s="39" t="str">
        <f aca="false">IF($B402="","",$K401)</f>
        <v/>
      </c>
      <c r="F402" s="39"/>
      <c r="G402" s="40" t="str">
        <f aca="false">IF($B402="","",$K$3)</f>
        <v/>
      </c>
      <c r="H402" s="40"/>
      <c r="I402" s="39" t="str">
        <f aca="false">IF($B402="","",-PPMT($F$4/$F$6,$B402,$K$4,$F$3))</f>
        <v/>
      </c>
      <c r="J402" s="39" t="str">
        <f aca="false">IF($B402="","",-IPMT($F$4/$F$6,$B402,$K$4,$F$3))</f>
        <v/>
      </c>
      <c r="K402" s="50" t="str">
        <f aca="false">IF($B402="","",$E402*(1+$F$4/$F$6)-$G402)</f>
        <v/>
      </c>
      <c r="L402" s="50"/>
    </row>
    <row r="403" s="36" customFormat="true" ht="12.75" hidden="false" customHeight="false" outlineLevel="0" collapsed="false">
      <c r="A403" s="48"/>
      <c r="B403" s="49" t="str">
        <f aca="false">IF($K$3="","",IF(ROW()&lt;=$K$4+9,ROW()-9,""))</f>
        <v/>
      </c>
      <c r="C403" s="49"/>
      <c r="D403" s="38" t="str">
        <f aca="false">IF(OR($B403="",$F$7=""),"",IF(DAY(DATE(YEAR($F$7),MONTH($F$7)+12*$B403/$F$6,DAY($F$7)))&lt;&gt;DAY($F$7),DATE(YEAR($F$7),MONTH($F$7)+12*$B403/$F$6,DAY($F$7))-DAY(DATE(YEAR($F$7),MONTH($F$7)+12*$B403/$F$6,DAY($F$7))),DATE(YEAR($F$7),MONTH($F$7)+12*$B403/$F$6,DAY($F$7))))</f>
        <v/>
      </c>
      <c r="E403" s="39" t="str">
        <f aca="false">IF($B403="","",$K402)</f>
        <v/>
      </c>
      <c r="F403" s="39"/>
      <c r="G403" s="40" t="str">
        <f aca="false">IF($B403="","",$K$3)</f>
        <v/>
      </c>
      <c r="H403" s="40"/>
      <c r="I403" s="39" t="str">
        <f aca="false">IF($B403="","",-PPMT($F$4/$F$6,$B403,$K$4,$F$3))</f>
        <v/>
      </c>
      <c r="J403" s="39" t="str">
        <f aca="false">IF($B403="","",-IPMT($F$4/$F$6,$B403,$K$4,$F$3))</f>
        <v/>
      </c>
      <c r="K403" s="50" t="str">
        <f aca="false">IF($B403="","",$E403*(1+$F$4/$F$6)-$G403)</f>
        <v/>
      </c>
      <c r="L403" s="50"/>
    </row>
    <row r="404" s="36" customFormat="true" ht="12.75" hidden="false" customHeight="false" outlineLevel="0" collapsed="false">
      <c r="A404" s="48"/>
      <c r="B404" s="49" t="str">
        <f aca="false">IF($K$3="","",IF(ROW()&lt;=$K$4+9,ROW()-9,""))</f>
        <v/>
      </c>
      <c r="C404" s="49"/>
      <c r="D404" s="38" t="str">
        <f aca="false">IF(OR($B404="",$F$7=""),"",IF(DAY(DATE(YEAR($F$7),MONTH($F$7)+12*$B404/$F$6,DAY($F$7)))&lt;&gt;DAY($F$7),DATE(YEAR($F$7),MONTH($F$7)+12*$B404/$F$6,DAY($F$7))-DAY(DATE(YEAR($F$7),MONTH($F$7)+12*$B404/$F$6,DAY($F$7))),DATE(YEAR($F$7),MONTH($F$7)+12*$B404/$F$6,DAY($F$7))))</f>
        <v/>
      </c>
      <c r="E404" s="39" t="str">
        <f aca="false">IF($B404="","",$K403)</f>
        <v/>
      </c>
      <c r="F404" s="39"/>
      <c r="G404" s="40" t="str">
        <f aca="false">IF($B404="","",$K$3)</f>
        <v/>
      </c>
      <c r="H404" s="40"/>
      <c r="I404" s="39" t="str">
        <f aca="false">IF($B404="","",-PPMT($F$4/$F$6,$B404,$K$4,$F$3))</f>
        <v/>
      </c>
      <c r="J404" s="39" t="str">
        <f aca="false">IF($B404="","",-IPMT($F$4/$F$6,$B404,$K$4,$F$3))</f>
        <v/>
      </c>
      <c r="K404" s="50" t="str">
        <f aca="false">IF($B404="","",$E404*(1+$F$4/$F$6)-$G404)</f>
        <v/>
      </c>
      <c r="L404" s="50"/>
    </row>
    <row r="405" s="36" customFormat="true" ht="12.75" hidden="false" customHeight="false" outlineLevel="0" collapsed="false">
      <c r="A405" s="48"/>
      <c r="B405" s="49" t="str">
        <f aca="false">IF($K$3="","",IF(ROW()&lt;=$K$4+9,ROW()-9,""))</f>
        <v/>
      </c>
      <c r="C405" s="49"/>
      <c r="D405" s="38" t="str">
        <f aca="false">IF(OR($B405="",$F$7=""),"",IF(DAY(DATE(YEAR($F$7),MONTH($F$7)+12*$B405/$F$6,DAY($F$7)))&lt;&gt;DAY($F$7),DATE(YEAR($F$7),MONTH($F$7)+12*$B405/$F$6,DAY($F$7))-DAY(DATE(YEAR($F$7),MONTH($F$7)+12*$B405/$F$6,DAY($F$7))),DATE(YEAR($F$7),MONTH($F$7)+12*$B405/$F$6,DAY($F$7))))</f>
        <v/>
      </c>
      <c r="E405" s="39" t="str">
        <f aca="false">IF($B405="","",$K404)</f>
        <v/>
      </c>
      <c r="F405" s="39"/>
      <c r="G405" s="40" t="str">
        <f aca="false">IF($B405="","",$K$3)</f>
        <v/>
      </c>
      <c r="H405" s="40"/>
      <c r="I405" s="39" t="str">
        <f aca="false">IF($B405="","",-PPMT($F$4/$F$6,$B405,$K$4,$F$3))</f>
        <v/>
      </c>
      <c r="J405" s="39" t="str">
        <f aca="false">IF($B405="","",-IPMT($F$4/$F$6,$B405,$K$4,$F$3))</f>
        <v/>
      </c>
      <c r="K405" s="50" t="str">
        <f aca="false">IF($B405="","",$E405*(1+$F$4/$F$6)-$G405)</f>
        <v/>
      </c>
      <c r="L405" s="50"/>
    </row>
    <row r="406" s="36" customFormat="true" ht="12.75" hidden="false" customHeight="false" outlineLevel="0" collapsed="false">
      <c r="A406" s="48"/>
      <c r="B406" s="49" t="str">
        <f aca="false">IF($K$3="","",IF(ROW()&lt;=$K$4+9,ROW()-9,""))</f>
        <v/>
      </c>
      <c r="C406" s="49"/>
      <c r="D406" s="38" t="str">
        <f aca="false">IF(OR($B406="",$F$7=""),"",IF(DAY(DATE(YEAR($F$7),MONTH($F$7)+12*$B406/$F$6,DAY($F$7)))&lt;&gt;DAY($F$7),DATE(YEAR($F$7),MONTH($F$7)+12*$B406/$F$6,DAY($F$7))-DAY(DATE(YEAR($F$7),MONTH($F$7)+12*$B406/$F$6,DAY($F$7))),DATE(YEAR($F$7),MONTH($F$7)+12*$B406/$F$6,DAY($F$7))))</f>
        <v/>
      </c>
      <c r="E406" s="39" t="str">
        <f aca="false">IF($B406="","",$K405)</f>
        <v/>
      </c>
      <c r="F406" s="39"/>
      <c r="G406" s="40" t="str">
        <f aca="false">IF($B406="","",$K$3)</f>
        <v/>
      </c>
      <c r="H406" s="40"/>
      <c r="I406" s="39" t="str">
        <f aca="false">IF($B406="","",-PPMT($F$4/$F$6,$B406,$K$4,$F$3))</f>
        <v/>
      </c>
      <c r="J406" s="39" t="str">
        <f aca="false">IF($B406="","",-IPMT($F$4/$F$6,$B406,$K$4,$F$3))</f>
        <v/>
      </c>
      <c r="K406" s="50" t="str">
        <f aca="false">IF($B406="","",$E406*(1+$F$4/$F$6)-$G406)</f>
        <v/>
      </c>
      <c r="L406" s="50"/>
    </row>
    <row r="407" s="36" customFormat="true" ht="12.75" hidden="false" customHeight="false" outlineLevel="0" collapsed="false">
      <c r="A407" s="48"/>
      <c r="B407" s="49" t="str">
        <f aca="false">IF($K$3="","",IF(ROW()&lt;=$K$4+9,ROW()-9,""))</f>
        <v/>
      </c>
      <c r="C407" s="49"/>
      <c r="D407" s="38" t="str">
        <f aca="false">IF(OR($B407="",$F$7=""),"",IF(DAY(DATE(YEAR($F$7),MONTH($F$7)+12*$B407/$F$6,DAY($F$7)))&lt;&gt;DAY($F$7),DATE(YEAR($F$7),MONTH($F$7)+12*$B407/$F$6,DAY($F$7))-DAY(DATE(YEAR($F$7),MONTH($F$7)+12*$B407/$F$6,DAY($F$7))),DATE(YEAR($F$7),MONTH($F$7)+12*$B407/$F$6,DAY($F$7))))</f>
        <v/>
      </c>
      <c r="E407" s="39" t="str">
        <f aca="false">IF($B407="","",$K406)</f>
        <v/>
      </c>
      <c r="F407" s="39"/>
      <c r="G407" s="40" t="str">
        <f aca="false">IF($B407="","",$K$3)</f>
        <v/>
      </c>
      <c r="H407" s="40"/>
      <c r="I407" s="39" t="str">
        <f aca="false">IF($B407="","",-PPMT($F$4/$F$6,$B407,$K$4,$F$3))</f>
        <v/>
      </c>
      <c r="J407" s="39" t="str">
        <f aca="false">IF($B407="","",-IPMT($F$4/$F$6,$B407,$K$4,$F$3))</f>
        <v/>
      </c>
      <c r="K407" s="50" t="str">
        <f aca="false">IF($B407="","",$E407*(1+$F$4/$F$6)-$G407)</f>
        <v/>
      </c>
      <c r="L407" s="50"/>
    </row>
    <row r="408" s="36" customFormat="true" ht="12.75" hidden="false" customHeight="false" outlineLevel="0" collapsed="false">
      <c r="A408" s="48"/>
      <c r="B408" s="49" t="str">
        <f aca="false">IF($K$3="","",IF(ROW()&lt;=$K$4+9,ROW()-9,""))</f>
        <v/>
      </c>
      <c r="C408" s="49"/>
      <c r="D408" s="38" t="str">
        <f aca="false">IF(OR($B408="",$F$7=""),"",IF(DAY(DATE(YEAR($F$7),MONTH($F$7)+12*$B408/$F$6,DAY($F$7)))&lt;&gt;DAY($F$7),DATE(YEAR($F$7),MONTH($F$7)+12*$B408/$F$6,DAY($F$7))-DAY(DATE(YEAR($F$7),MONTH($F$7)+12*$B408/$F$6,DAY($F$7))),DATE(YEAR($F$7),MONTH($F$7)+12*$B408/$F$6,DAY($F$7))))</f>
        <v/>
      </c>
      <c r="E408" s="39" t="str">
        <f aca="false">IF($B408="","",$K407)</f>
        <v/>
      </c>
      <c r="F408" s="39"/>
      <c r="G408" s="40" t="str">
        <f aca="false">IF($B408="","",$K$3)</f>
        <v/>
      </c>
      <c r="H408" s="40"/>
      <c r="I408" s="39" t="str">
        <f aca="false">IF($B408="","",-PPMT($F$4/$F$6,$B408,$K$4,$F$3))</f>
        <v/>
      </c>
      <c r="J408" s="39" t="str">
        <f aca="false">IF($B408="","",-IPMT($F$4/$F$6,$B408,$K$4,$F$3))</f>
        <v/>
      </c>
      <c r="K408" s="50" t="str">
        <f aca="false">IF($B408="","",$E408*(1+$F$4/$F$6)-$G408)</f>
        <v/>
      </c>
      <c r="L408" s="50"/>
    </row>
    <row r="409" s="36" customFormat="true" ht="12.75" hidden="false" customHeight="false" outlineLevel="0" collapsed="false">
      <c r="A409" s="48"/>
      <c r="B409" s="49" t="str">
        <f aca="false">IF($K$3="","",IF(ROW()&lt;=$K$4+9,ROW()-9,""))</f>
        <v/>
      </c>
      <c r="C409" s="49"/>
      <c r="D409" s="38" t="str">
        <f aca="false">IF(OR($B409="",$F$7=""),"",IF(DAY(DATE(YEAR($F$7),MONTH($F$7)+12*$B409/$F$6,DAY($F$7)))&lt;&gt;DAY($F$7),DATE(YEAR($F$7),MONTH($F$7)+12*$B409/$F$6,DAY($F$7))-DAY(DATE(YEAR($F$7),MONTH($F$7)+12*$B409/$F$6,DAY($F$7))),DATE(YEAR($F$7),MONTH($F$7)+12*$B409/$F$6,DAY($F$7))))</f>
        <v/>
      </c>
      <c r="E409" s="39" t="str">
        <f aca="false">IF($B409="","",$K408)</f>
        <v/>
      </c>
      <c r="F409" s="39"/>
      <c r="G409" s="40" t="str">
        <f aca="false">IF($B409="","",$K$3)</f>
        <v/>
      </c>
      <c r="H409" s="40"/>
      <c r="I409" s="39" t="str">
        <f aca="false">IF($B409="","",-PPMT($F$4/$F$6,$B409,$K$4,$F$3))</f>
        <v/>
      </c>
      <c r="J409" s="39" t="str">
        <f aca="false">IF($B409="","",-IPMT($F$4/$F$6,$B409,$K$4,$F$3))</f>
        <v/>
      </c>
      <c r="K409" s="50" t="str">
        <f aca="false">IF($B409="","",$E409*(1+$F$4/$F$6)-$G409)</f>
        <v/>
      </c>
      <c r="L409" s="50"/>
    </row>
    <row r="410" s="36" customFormat="true" ht="12.75" hidden="false" customHeight="false" outlineLevel="0" collapsed="false">
      <c r="A410" s="48"/>
      <c r="B410" s="49" t="str">
        <f aca="false">IF($K$3="","",IF(ROW()&lt;=$K$4+9,ROW()-9,""))</f>
        <v/>
      </c>
      <c r="C410" s="49"/>
      <c r="D410" s="38" t="str">
        <f aca="false">IF(OR($B410="",$F$7=""),"",IF(DAY(DATE(YEAR($F$7),MONTH($F$7)+12*$B410/$F$6,DAY($F$7)))&lt;&gt;DAY($F$7),DATE(YEAR($F$7),MONTH($F$7)+12*$B410/$F$6,DAY($F$7))-DAY(DATE(YEAR($F$7),MONTH($F$7)+12*$B410/$F$6,DAY($F$7))),DATE(YEAR($F$7),MONTH($F$7)+12*$B410/$F$6,DAY($F$7))))</f>
        <v/>
      </c>
      <c r="E410" s="39" t="str">
        <f aca="false">IF($B410="","",$K409)</f>
        <v/>
      </c>
      <c r="F410" s="39"/>
      <c r="G410" s="40" t="str">
        <f aca="false">IF($B410="","",$K$3)</f>
        <v/>
      </c>
      <c r="H410" s="40"/>
      <c r="I410" s="39" t="str">
        <f aca="false">IF($B410="","",-PPMT($F$4/$F$6,$B410,$K$4,$F$3))</f>
        <v/>
      </c>
      <c r="J410" s="39" t="str">
        <f aca="false">IF($B410="","",-IPMT($F$4/$F$6,$B410,$K$4,$F$3))</f>
        <v/>
      </c>
      <c r="K410" s="50" t="str">
        <f aca="false">IF($B410="","",$E410*(1+$F$4/$F$6)-$G410)</f>
        <v/>
      </c>
      <c r="L410" s="50"/>
    </row>
    <row r="411" s="36" customFormat="true" ht="12.75" hidden="false" customHeight="false" outlineLevel="0" collapsed="false">
      <c r="A411" s="48"/>
      <c r="B411" s="49" t="str">
        <f aca="false">IF($K$3="","",IF(ROW()&lt;=$K$4+9,ROW()-9,""))</f>
        <v/>
      </c>
      <c r="C411" s="49"/>
      <c r="D411" s="38" t="str">
        <f aca="false">IF(OR($B411="",$F$7=""),"",IF(DAY(DATE(YEAR($F$7),MONTH($F$7)+12*$B411/$F$6,DAY($F$7)))&lt;&gt;DAY($F$7),DATE(YEAR($F$7),MONTH($F$7)+12*$B411/$F$6,DAY($F$7))-DAY(DATE(YEAR($F$7),MONTH($F$7)+12*$B411/$F$6,DAY($F$7))),DATE(YEAR($F$7),MONTH($F$7)+12*$B411/$F$6,DAY($F$7))))</f>
        <v/>
      </c>
      <c r="E411" s="39" t="str">
        <f aca="false">IF($B411="","",$K410)</f>
        <v/>
      </c>
      <c r="F411" s="39"/>
      <c r="G411" s="40" t="str">
        <f aca="false">IF($B411="","",$K$3)</f>
        <v/>
      </c>
      <c r="H411" s="40"/>
      <c r="I411" s="39" t="str">
        <f aca="false">IF($B411="","",-PPMT($F$4/$F$6,$B411,$K$4,$F$3))</f>
        <v/>
      </c>
      <c r="J411" s="39" t="str">
        <f aca="false">IF($B411="","",-IPMT($F$4/$F$6,$B411,$K$4,$F$3))</f>
        <v/>
      </c>
      <c r="K411" s="50" t="str">
        <f aca="false">IF($B411="","",$E411*(1+$F$4/$F$6)-$G411)</f>
        <v/>
      </c>
      <c r="L411" s="50"/>
    </row>
    <row r="412" s="36" customFormat="true" ht="12.75" hidden="false" customHeight="false" outlineLevel="0" collapsed="false">
      <c r="A412" s="48"/>
      <c r="B412" s="49" t="str">
        <f aca="false">IF($K$3="","",IF(ROW()&lt;=$K$4+9,ROW()-9,""))</f>
        <v/>
      </c>
      <c r="C412" s="49"/>
      <c r="D412" s="38" t="str">
        <f aca="false">IF(OR($B412="",$F$7=""),"",IF(DAY(DATE(YEAR($F$7),MONTH($F$7)+12*$B412/$F$6,DAY($F$7)))&lt;&gt;DAY($F$7),DATE(YEAR($F$7),MONTH($F$7)+12*$B412/$F$6,DAY($F$7))-DAY(DATE(YEAR($F$7),MONTH($F$7)+12*$B412/$F$6,DAY($F$7))),DATE(YEAR($F$7),MONTH($F$7)+12*$B412/$F$6,DAY($F$7))))</f>
        <v/>
      </c>
      <c r="E412" s="39" t="str">
        <f aca="false">IF($B412="","",$K411)</f>
        <v/>
      </c>
      <c r="F412" s="39"/>
      <c r="G412" s="40" t="str">
        <f aca="false">IF($B412="","",$K$3)</f>
        <v/>
      </c>
      <c r="H412" s="40"/>
      <c r="I412" s="39" t="str">
        <f aca="false">IF($B412="","",-PPMT($F$4/$F$6,$B412,$K$4,$F$3))</f>
        <v/>
      </c>
      <c r="J412" s="39" t="str">
        <f aca="false">IF($B412="","",-IPMT($F$4/$F$6,$B412,$K$4,$F$3))</f>
        <v/>
      </c>
      <c r="K412" s="50" t="str">
        <f aca="false">IF($B412="","",$E412*(1+$F$4/$F$6)-$G412)</f>
        <v/>
      </c>
      <c r="L412" s="50"/>
    </row>
    <row r="413" s="36" customFormat="true" ht="12.75" hidden="false" customHeight="false" outlineLevel="0" collapsed="false">
      <c r="A413" s="48"/>
      <c r="B413" s="49" t="str">
        <f aca="false">IF($K$3="","",IF(ROW()&lt;=$K$4+9,ROW()-9,""))</f>
        <v/>
      </c>
      <c r="C413" s="49"/>
      <c r="D413" s="38" t="str">
        <f aca="false">IF(OR($B413="",$F$7=""),"",IF(DAY(DATE(YEAR($F$7),MONTH($F$7)+12*$B413/$F$6,DAY($F$7)))&lt;&gt;DAY($F$7),DATE(YEAR($F$7),MONTH($F$7)+12*$B413/$F$6,DAY($F$7))-DAY(DATE(YEAR($F$7),MONTH($F$7)+12*$B413/$F$6,DAY($F$7))),DATE(YEAR($F$7),MONTH($F$7)+12*$B413/$F$6,DAY($F$7))))</f>
        <v/>
      </c>
      <c r="E413" s="39" t="str">
        <f aca="false">IF($B413="","",$K412)</f>
        <v/>
      </c>
      <c r="F413" s="39"/>
      <c r="G413" s="40" t="str">
        <f aca="false">IF($B413="","",$K$3)</f>
        <v/>
      </c>
      <c r="H413" s="40"/>
      <c r="I413" s="39" t="str">
        <f aca="false">IF($B413="","",-PPMT($F$4/$F$6,$B413,$K$4,$F$3))</f>
        <v/>
      </c>
      <c r="J413" s="39" t="str">
        <f aca="false">IF($B413="","",-IPMT($F$4/$F$6,$B413,$K$4,$F$3))</f>
        <v/>
      </c>
      <c r="K413" s="50" t="str">
        <f aca="false">IF($B413="","",$E413*(1+$F$4/$F$6)-$G413)</f>
        <v/>
      </c>
      <c r="L413" s="50"/>
    </row>
    <row r="414" s="36" customFormat="true" ht="12.75" hidden="false" customHeight="false" outlineLevel="0" collapsed="false">
      <c r="A414" s="48"/>
      <c r="B414" s="49" t="str">
        <f aca="false">IF($K$3="","",IF(ROW()&lt;=$K$4+9,ROW()-9,""))</f>
        <v/>
      </c>
      <c r="C414" s="49"/>
      <c r="D414" s="38" t="str">
        <f aca="false">IF(OR($B414="",$F$7=""),"",IF(DAY(DATE(YEAR($F$7),MONTH($F$7)+12*$B414/$F$6,DAY($F$7)))&lt;&gt;DAY($F$7),DATE(YEAR($F$7),MONTH($F$7)+12*$B414/$F$6,DAY($F$7))-DAY(DATE(YEAR($F$7),MONTH($F$7)+12*$B414/$F$6,DAY($F$7))),DATE(YEAR($F$7),MONTH($F$7)+12*$B414/$F$6,DAY($F$7))))</f>
        <v/>
      </c>
      <c r="E414" s="39" t="str">
        <f aca="false">IF($B414="","",$K413)</f>
        <v/>
      </c>
      <c r="F414" s="39"/>
      <c r="G414" s="40" t="str">
        <f aca="false">IF($B414="","",$K$3)</f>
        <v/>
      </c>
      <c r="H414" s="40"/>
      <c r="I414" s="39" t="str">
        <f aca="false">IF($B414="","",-PPMT($F$4/$F$6,$B414,$K$4,$F$3))</f>
        <v/>
      </c>
      <c r="J414" s="39" t="str">
        <f aca="false">IF($B414="","",-IPMT($F$4/$F$6,$B414,$K$4,$F$3))</f>
        <v/>
      </c>
      <c r="K414" s="50" t="str">
        <f aca="false">IF($B414="","",$E414*(1+$F$4/$F$6)-$G414)</f>
        <v/>
      </c>
      <c r="L414" s="50"/>
    </row>
    <row r="415" s="36" customFormat="true" ht="12.75" hidden="false" customHeight="false" outlineLevel="0" collapsed="false">
      <c r="A415" s="48"/>
      <c r="B415" s="49" t="str">
        <f aca="false">IF($K$3="","",IF(ROW()&lt;=$K$4+9,ROW()-9,""))</f>
        <v/>
      </c>
      <c r="C415" s="49"/>
      <c r="D415" s="38" t="str">
        <f aca="false">IF(OR($B415="",$F$7=""),"",IF(DAY(DATE(YEAR($F$7),MONTH($F$7)+12*$B415/$F$6,DAY($F$7)))&lt;&gt;DAY($F$7),DATE(YEAR($F$7),MONTH($F$7)+12*$B415/$F$6,DAY($F$7))-DAY(DATE(YEAR($F$7),MONTH($F$7)+12*$B415/$F$6,DAY($F$7))),DATE(YEAR($F$7),MONTH($F$7)+12*$B415/$F$6,DAY($F$7))))</f>
        <v/>
      </c>
      <c r="E415" s="39" t="str">
        <f aca="false">IF($B415="","",$K414)</f>
        <v/>
      </c>
      <c r="F415" s="39"/>
      <c r="G415" s="40" t="str">
        <f aca="false">IF($B415="","",$K$3)</f>
        <v/>
      </c>
      <c r="H415" s="40"/>
      <c r="I415" s="39" t="str">
        <f aca="false">IF($B415="","",-PPMT($F$4/$F$6,$B415,$K$4,$F$3))</f>
        <v/>
      </c>
      <c r="J415" s="39" t="str">
        <f aca="false">IF($B415="","",-IPMT($F$4/$F$6,$B415,$K$4,$F$3))</f>
        <v/>
      </c>
      <c r="K415" s="50" t="str">
        <f aca="false">IF($B415="","",$E415*(1+$F$4/$F$6)-$G415)</f>
        <v/>
      </c>
      <c r="L415" s="50"/>
    </row>
    <row r="416" s="36" customFormat="true" ht="12.75" hidden="false" customHeight="false" outlineLevel="0" collapsed="false">
      <c r="A416" s="48"/>
      <c r="B416" s="49" t="str">
        <f aca="false">IF($K$3="","",IF(ROW()&lt;=$K$4+9,ROW()-9,""))</f>
        <v/>
      </c>
      <c r="C416" s="49"/>
      <c r="D416" s="38" t="str">
        <f aca="false">IF(OR($B416="",$F$7=""),"",IF(DAY(DATE(YEAR($F$7),MONTH($F$7)+12*$B416/$F$6,DAY($F$7)))&lt;&gt;DAY($F$7),DATE(YEAR($F$7),MONTH($F$7)+12*$B416/$F$6,DAY($F$7))-DAY(DATE(YEAR($F$7),MONTH($F$7)+12*$B416/$F$6,DAY($F$7))),DATE(YEAR($F$7),MONTH($F$7)+12*$B416/$F$6,DAY($F$7))))</f>
        <v/>
      </c>
      <c r="E416" s="39" t="str">
        <f aca="false">IF($B416="","",$K415)</f>
        <v/>
      </c>
      <c r="F416" s="39"/>
      <c r="G416" s="40" t="str">
        <f aca="false">IF($B416="","",$K$3)</f>
        <v/>
      </c>
      <c r="H416" s="40"/>
      <c r="I416" s="39" t="str">
        <f aca="false">IF($B416="","",-PPMT($F$4/$F$6,$B416,$K$4,$F$3))</f>
        <v/>
      </c>
      <c r="J416" s="39" t="str">
        <f aca="false">IF($B416="","",-IPMT($F$4/$F$6,$B416,$K$4,$F$3))</f>
        <v/>
      </c>
      <c r="K416" s="50" t="str">
        <f aca="false">IF($B416="","",$E416*(1+$F$4/$F$6)-$G416)</f>
        <v/>
      </c>
      <c r="L416" s="50"/>
    </row>
    <row r="417" s="36" customFormat="true" ht="12.75" hidden="false" customHeight="false" outlineLevel="0" collapsed="false">
      <c r="A417" s="48"/>
      <c r="B417" s="49" t="str">
        <f aca="false">IF($K$3="","",IF(ROW()&lt;=$K$4+9,ROW()-9,""))</f>
        <v/>
      </c>
      <c r="C417" s="49"/>
      <c r="D417" s="38" t="str">
        <f aca="false">IF(OR($B417="",$F$7=""),"",IF(DAY(DATE(YEAR($F$7),MONTH($F$7)+12*$B417/$F$6,DAY($F$7)))&lt;&gt;DAY($F$7),DATE(YEAR($F$7),MONTH($F$7)+12*$B417/$F$6,DAY($F$7))-DAY(DATE(YEAR($F$7),MONTH($F$7)+12*$B417/$F$6,DAY($F$7))),DATE(YEAR($F$7),MONTH($F$7)+12*$B417/$F$6,DAY($F$7))))</f>
        <v/>
      </c>
      <c r="E417" s="39" t="str">
        <f aca="false">IF($B417="","",$K416)</f>
        <v/>
      </c>
      <c r="F417" s="39"/>
      <c r="G417" s="40" t="str">
        <f aca="false">IF($B417="","",$K$3)</f>
        <v/>
      </c>
      <c r="H417" s="40"/>
      <c r="I417" s="39" t="str">
        <f aca="false">IF($B417="","",-PPMT($F$4/$F$6,$B417,$K$4,$F$3))</f>
        <v/>
      </c>
      <c r="J417" s="39" t="str">
        <f aca="false">IF($B417="","",-IPMT($F$4/$F$6,$B417,$K$4,$F$3))</f>
        <v/>
      </c>
      <c r="K417" s="50" t="str">
        <f aca="false">IF($B417="","",$E417*(1+$F$4/$F$6)-$G417)</f>
        <v/>
      </c>
      <c r="L417" s="50"/>
    </row>
    <row r="418" s="36" customFormat="true" ht="12.75" hidden="false" customHeight="false" outlineLevel="0" collapsed="false">
      <c r="A418" s="48"/>
      <c r="B418" s="49" t="str">
        <f aca="false">IF($K$3="","",IF(ROW()&lt;=$K$4+9,ROW()-9,""))</f>
        <v/>
      </c>
      <c r="C418" s="49"/>
      <c r="D418" s="38" t="str">
        <f aca="false">IF(OR($B418="",$F$7=""),"",IF(DAY(DATE(YEAR($F$7),MONTH($F$7)+12*$B418/$F$6,DAY($F$7)))&lt;&gt;DAY($F$7),DATE(YEAR($F$7),MONTH($F$7)+12*$B418/$F$6,DAY($F$7))-DAY(DATE(YEAR($F$7),MONTH($F$7)+12*$B418/$F$6,DAY($F$7))),DATE(YEAR($F$7),MONTH($F$7)+12*$B418/$F$6,DAY($F$7))))</f>
        <v/>
      </c>
      <c r="E418" s="39" t="str">
        <f aca="false">IF($B418="","",$K417)</f>
        <v/>
      </c>
      <c r="F418" s="39"/>
      <c r="G418" s="40" t="str">
        <f aca="false">IF($B418="","",$K$3)</f>
        <v/>
      </c>
      <c r="H418" s="40"/>
      <c r="I418" s="39" t="str">
        <f aca="false">IF($B418="","",-PPMT($F$4/$F$6,$B418,$K$4,$F$3))</f>
        <v/>
      </c>
      <c r="J418" s="39" t="str">
        <f aca="false">IF($B418="","",-IPMT($F$4/$F$6,$B418,$K$4,$F$3))</f>
        <v/>
      </c>
      <c r="K418" s="50" t="str">
        <f aca="false">IF($B418="","",$E418*(1+$F$4/$F$6)-$G418)</f>
        <v/>
      </c>
      <c r="L418" s="50"/>
    </row>
    <row r="419" s="36" customFormat="true" ht="12.75" hidden="false" customHeight="false" outlineLevel="0" collapsed="false">
      <c r="A419" s="48"/>
      <c r="B419" s="49" t="str">
        <f aca="false">IF($K$3="","",IF(ROW()&lt;=$K$4+9,ROW()-9,""))</f>
        <v/>
      </c>
      <c r="C419" s="49"/>
      <c r="D419" s="38" t="str">
        <f aca="false">IF(OR($B419="",$F$7=""),"",IF(DAY(DATE(YEAR($F$7),MONTH($F$7)+12*$B419/$F$6,DAY($F$7)))&lt;&gt;DAY($F$7),DATE(YEAR($F$7),MONTH($F$7)+12*$B419/$F$6,DAY($F$7))-DAY(DATE(YEAR($F$7),MONTH($F$7)+12*$B419/$F$6,DAY($F$7))),DATE(YEAR($F$7),MONTH($F$7)+12*$B419/$F$6,DAY($F$7))))</f>
        <v/>
      </c>
      <c r="E419" s="39" t="str">
        <f aca="false">IF($B419="","",$K418)</f>
        <v/>
      </c>
      <c r="F419" s="39"/>
      <c r="G419" s="40" t="str">
        <f aca="false">IF($B419="","",$K$3)</f>
        <v/>
      </c>
      <c r="H419" s="40"/>
      <c r="I419" s="39" t="str">
        <f aca="false">IF($B419="","",-PPMT($F$4/$F$6,$B419,$K$4,$F$3))</f>
        <v/>
      </c>
      <c r="J419" s="39" t="str">
        <f aca="false">IF($B419="","",-IPMT($F$4/$F$6,$B419,$K$4,$F$3))</f>
        <v/>
      </c>
      <c r="K419" s="50" t="str">
        <f aca="false">IF($B419="","",$E419*(1+$F$4/$F$6)-$G419)</f>
        <v/>
      </c>
      <c r="L419" s="50"/>
    </row>
    <row r="420" s="36" customFormat="true" ht="12.75" hidden="false" customHeight="false" outlineLevel="0" collapsed="false">
      <c r="A420" s="48"/>
      <c r="B420" s="49" t="str">
        <f aca="false">IF($K$3="","",IF(ROW()&lt;=$K$4+9,ROW()-9,""))</f>
        <v/>
      </c>
      <c r="C420" s="49"/>
      <c r="D420" s="38" t="str">
        <f aca="false">IF(OR($B420="",$F$7=""),"",IF(DAY(DATE(YEAR($F$7),MONTH($F$7)+12*$B420/$F$6,DAY($F$7)))&lt;&gt;DAY($F$7),DATE(YEAR($F$7),MONTH($F$7)+12*$B420/$F$6,DAY($F$7))-DAY(DATE(YEAR($F$7),MONTH($F$7)+12*$B420/$F$6,DAY($F$7))),DATE(YEAR($F$7),MONTH($F$7)+12*$B420/$F$6,DAY($F$7))))</f>
        <v/>
      </c>
      <c r="E420" s="39" t="str">
        <f aca="false">IF($B420="","",$K419)</f>
        <v/>
      </c>
      <c r="F420" s="39"/>
      <c r="G420" s="40" t="str">
        <f aca="false">IF($B420="","",$K$3)</f>
        <v/>
      </c>
      <c r="H420" s="40"/>
      <c r="I420" s="39" t="str">
        <f aca="false">IF($B420="","",-PPMT($F$4/$F$6,$B420,$K$4,$F$3))</f>
        <v/>
      </c>
      <c r="J420" s="39" t="str">
        <f aca="false">IF($B420="","",-IPMT($F$4/$F$6,$B420,$K$4,$F$3))</f>
        <v/>
      </c>
      <c r="K420" s="50" t="str">
        <f aca="false">IF($B420="","",$E420*(1+$F$4/$F$6)-$G420)</f>
        <v/>
      </c>
      <c r="L420" s="50"/>
    </row>
    <row r="421" s="36" customFormat="true" ht="12.75" hidden="false" customHeight="false" outlineLevel="0" collapsed="false">
      <c r="A421" s="48"/>
      <c r="B421" s="49" t="str">
        <f aca="false">IF($K$3="","",IF(ROW()&lt;=$K$4+9,ROW()-9,""))</f>
        <v/>
      </c>
      <c r="C421" s="49"/>
      <c r="D421" s="38" t="str">
        <f aca="false">IF(OR($B421="",$F$7=""),"",IF(DAY(DATE(YEAR($F$7),MONTH($F$7)+12*$B421/$F$6,DAY($F$7)))&lt;&gt;DAY($F$7),DATE(YEAR($F$7),MONTH($F$7)+12*$B421/$F$6,DAY($F$7))-DAY(DATE(YEAR($F$7),MONTH($F$7)+12*$B421/$F$6,DAY($F$7))),DATE(YEAR($F$7),MONTH($F$7)+12*$B421/$F$6,DAY($F$7))))</f>
        <v/>
      </c>
      <c r="E421" s="39" t="str">
        <f aca="false">IF($B421="","",$K420)</f>
        <v/>
      </c>
      <c r="F421" s="39"/>
      <c r="G421" s="40" t="str">
        <f aca="false">IF($B421="","",$K$3)</f>
        <v/>
      </c>
      <c r="H421" s="40"/>
      <c r="I421" s="39" t="str">
        <f aca="false">IF($B421="","",-PPMT($F$4/$F$6,$B421,$K$4,$F$3))</f>
        <v/>
      </c>
      <c r="J421" s="39" t="str">
        <f aca="false">IF($B421="","",-IPMT($F$4/$F$6,$B421,$K$4,$F$3))</f>
        <v/>
      </c>
      <c r="K421" s="50" t="str">
        <f aca="false">IF($B421="","",$E421*(1+$F$4/$F$6)-$G421)</f>
        <v/>
      </c>
      <c r="L421" s="50"/>
    </row>
    <row r="422" s="36" customFormat="true" ht="12.75" hidden="false" customHeight="false" outlineLevel="0" collapsed="false">
      <c r="A422" s="48"/>
      <c r="B422" s="49" t="str">
        <f aca="false">IF($K$3="","",IF(ROW()&lt;=$K$4+9,ROW()-9,""))</f>
        <v/>
      </c>
      <c r="C422" s="49"/>
      <c r="D422" s="38" t="str">
        <f aca="false">IF(OR($B422="",$F$7=""),"",IF(DAY(DATE(YEAR($F$7),MONTH($F$7)+12*$B422/$F$6,DAY($F$7)))&lt;&gt;DAY($F$7),DATE(YEAR($F$7),MONTH($F$7)+12*$B422/$F$6,DAY($F$7))-DAY(DATE(YEAR($F$7),MONTH($F$7)+12*$B422/$F$6,DAY($F$7))),DATE(YEAR($F$7),MONTH($F$7)+12*$B422/$F$6,DAY($F$7))))</f>
        <v/>
      </c>
      <c r="E422" s="39" t="str">
        <f aca="false">IF($B422="","",$K421)</f>
        <v/>
      </c>
      <c r="F422" s="39"/>
      <c r="G422" s="40" t="str">
        <f aca="false">IF($B422="","",$K$3)</f>
        <v/>
      </c>
      <c r="H422" s="40"/>
      <c r="I422" s="39" t="str">
        <f aca="false">IF($B422="","",-PPMT($F$4/$F$6,$B422,$K$4,$F$3))</f>
        <v/>
      </c>
      <c r="J422" s="39" t="str">
        <f aca="false">IF($B422="","",-IPMT($F$4/$F$6,$B422,$K$4,$F$3))</f>
        <v/>
      </c>
      <c r="K422" s="50" t="str">
        <f aca="false">IF($B422="","",$E422*(1+$F$4/$F$6)-$G422)</f>
        <v/>
      </c>
      <c r="L422" s="50"/>
    </row>
    <row r="423" s="36" customFormat="true" ht="12.75" hidden="false" customHeight="false" outlineLevel="0" collapsed="false">
      <c r="A423" s="48"/>
      <c r="B423" s="49" t="str">
        <f aca="false">IF($K$3="","",IF(ROW()&lt;=$K$4+9,ROW()-9,""))</f>
        <v/>
      </c>
      <c r="C423" s="49"/>
      <c r="D423" s="38" t="str">
        <f aca="false">IF(OR($B423="",$F$7=""),"",IF(DAY(DATE(YEAR($F$7),MONTH($F$7)+12*$B423/$F$6,DAY($F$7)))&lt;&gt;DAY($F$7),DATE(YEAR($F$7),MONTH($F$7)+12*$B423/$F$6,DAY($F$7))-DAY(DATE(YEAR($F$7),MONTH($F$7)+12*$B423/$F$6,DAY($F$7))),DATE(YEAR($F$7),MONTH($F$7)+12*$B423/$F$6,DAY($F$7))))</f>
        <v/>
      </c>
      <c r="E423" s="39" t="str">
        <f aca="false">IF($B423="","",$K422)</f>
        <v/>
      </c>
      <c r="F423" s="39"/>
      <c r="G423" s="40" t="str">
        <f aca="false">IF($B423="","",$K$3)</f>
        <v/>
      </c>
      <c r="H423" s="40"/>
      <c r="I423" s="39" t="str">
        <f aca="false">IF($B423="","",-PPMT($F$4/$F$6,$B423,$K$4,$F$3))</f>
        <v/>
      </c>
      <c r="J423" s="39" t="str">
        <f aca="false">IF($B423="","",-IPMT($F$4/$F$6,$B423,$K$4,$F$3))</f>
        <v/>
      </c>
      <c r="K423" s="50" t="str">
        <f aca="false">IF($B423="","",$E423*(1+$F$4/$F$6)-$G423)</f>
        <v/>
      </c>
      <c r="L423" s="50"/>
    </row>
    <row r="424" s="36" customFormat="true" ht="12.75" hidden="false" customHeight="false" outlineLevel="0" collapsed="false">
      <c r="A424" s="48"/>
      <c r="B424" s="49" t="str">
        <f aca="false">IF($K$3="","",IF(ROW()&lt;=$K$4+9,ROW()-9,""))</f>
        <v/>
      </c>
      <c r="C424" s="49"/>
      <c r="D424" s="38" t="str">
        <f aca="false">IF(OR($B424="",$F$7=""),"",IF(DAY(DATE(YEAR($F$7),MONTH($F$7)+12*$B424/$F$6,DAY($F$7)))&lt;&gt;DAY($F$7),DATE(YEAR($F$7),MONTH($F$7)+12*$B424/$F$6,DAY($F$7))-DAY(DATE(YEAR($F$7),MONTH($F$7)+12*$B424/$F$6,DAY($F$7))),DATE(YEAR($F$7),MONTH($F$7)+12*$B424/$F$6,DAY($F$7))))</f>
        <v/>
      </c>
      <c r="E424" s="39" t="str">
        <f aca="false">IF($B424="","",$K423)</f>
        <v/>
      </c>
      <c r="F424" s="39"/>
      <c r="G424" s="40" t="str">
        <f aca="false">IF($B424="","",$K$3)</f>
        <v/>
      </c>
      <c r="H424" s="40"/>
      <c r="I424" s="39" t="str">
        <f aca="false">IF($B424="","",-PPMT($F$4/$F$6,$B424,$K$4,$F$3))</f>
        <v/>
      </c>
      <c r="J424" s="39" t="str">
        <f aca="false">IF($B424="","",-IPMT($F$4/$F$6,$B424,$K$4,$F$3))</f>
        <v/>
      </c>
      <c r="K424" s="50" t="str">
        <f aca="false">IF($B424="","",$E424*(1+$F$4/$F$6)-$G424)</f>
        <v/>
      </c>
      <c r="L424" s="50"/>
    </row>
    <row r="425" s="36" customFormat="true" ht="12.75" hidden="false" customHeight="false" outlineLevel="0" collapsed="false">
      <c r="A425" s="48"/>
      <c r="B425" s="49" t="str">
        <f aca="false">IF($K$3="","",IF(ROW()&lt;=$K$4+9,ROW()-9,""))</f>
        <v/>
      </c>
      <c r="C425" s="49"/>
      <c r="D425" s="38" t="str">
        <f aca="false">IF(OR($B425="",$F$7=""),"",IF(DAY(DATE(YEAR($F$7),MONTH($F$7)+12*$B425/$F$6,DAY($F$7)))&lt;&gt;DAY($F$7),DATE(YEAR($F$7),MONTH($F$7)+12*$B425/$F$6,DAY($F$7))-DAY(DATE(YEAR($F$7),MONTH($F$7)+12*$B425/$F$6,DAY($F$7))),DATE(YEAR($F$7),MONTH($F$7)+12*$B425/$F$6,DAY($F$7))))</f>
        <v/>
      </c>
      <c r="E425" s="39" t="str">
        <f aca="false">IF($B425="","",$K424)</f>
        <v/>
      </c>
      <c r="F425" s="39"/>
      <c r="G425" s="40" t="str">
        <f aca="false">IF($B425="","",$K$3)</f>
        <v/>
      </c>
      <c r="H425" s="40"/>
      <c r="I425" s="39" t="str">
        <f aca="false">IF($B425="","",-PPMT($F$4/$F$6,$B425,$K$4,$F$3))</f>
        <v/>
      </c>
      <c r="J425" s="39" t="str">
        <f aca="false">IF($B425="","",-IPMT($F$4/$F$6,$B425,$K$4,$F$3))</f>
        <v/>
      </c>
      <c r="K425" s="50" t="str">
        <f aca="false">IF($B425="","",$E425*(1+$F$4/$F$6)-$G425)</f>
        <v/>
      </c>
      <c r="L425" s="50"/>
    </row>
    <row r="426" s="36" customFormat="true" ht="12.75" hidden="false" customHeight="false" outlineLevel="0" collapsed="false">
      <c r="A426" s="48"/>
      <c r="B426" s="49" t="str">
        <f aca="false">IF($K$3="","",IF(ROW()&lt;=$K$4+9,ROW()-9,""))</f>
        <v/>
      </c>
      <c r="C426" s="49"/>
      <c r="D426" s="38" t="str">
        <f aca="false">IF(OR($B426="",$F$7=""),"",IF(DAY(DATE(YEAR($F$7),MONTH($F$7)+12*$B426/$F$6,DAY($F$7)))&lt;&gt;DAY($F$7),DATE(YEAR($F$7),MONTH($F$7)+12*$B426/$F$6,DAY($F$7))-DAY(DATE(YEAR($F$7),MONTH($F$7)+12*$B426/$F$6,DAY($F$7))),DATE(YEAR($F$7),MONTH($F$7)+12*$B426/$F$6,DAY($F$7))))</f>
        <v/>
      </c>
      <c r="E426" s="39" t="str">
        <f aca="false">IF($B426="","",$K425)</f>
        <v/>
      </c>
      <c r="F426" s="39"/>
      <c r="G426" s="40" t="str">
        <f aca="false">IF($B426="","",$K$3)</f>
        <v/>
      </c>
      <c r="H426" s="40"/>
      <c r="I426" s="39" t="str">
        <f aca="false">IF($B426="","",-PPMT($F$4/$F$6,$B426,$K$4,$F$3))</f>
        <v/>
      </c>
      <c r="J426" s="39" t="str">
        <f aca="false">IF($B426="","",-IPMT($F$4/$F$6,$B426,$K$4,$F$3))</f>
        <v/>
      </c>
      <c r="K426" s="50" t="str">
        <f aca="false">IF($B426="","",$E426*(1+$F$4/$F$6)-$G426)</f>
        <v/>
      </c>
      <c r="L426" s="50"/>
    </row>
    <row r="427" s="36" customFormat="true" ht="12.75" hidden="false" customHeight="false" outlineLevel="0" collapsed="false">
      <c r="A427" s="48"/>
      <c r="B427" s="49" t="str">
        <f aca="false">IF($K$3="","",IF(ROW()&lt;=$K$4+9,ROW()-9,""))</f>
        <v/>
      </c>
      <c r="C427" s="49"/>
      <c r="D427" s="38" t="str">
        <f aca="false">IF(OR($B427="",$F$7=""),"",IF(DAY(DATE(YEAR($F$7),MONTH($F$7)+12*$B427/$F$6,DAY($F$7)))&lt;&gt;DAY($F$7),DATE(YEAR($F$7),MONTH($F$7)+12*$B427/$F$6,DAY($F$7))-DAY(DATE(YEAR($F$7),MONTH($F$7)+12*$B427/$F$6,DAY($F$7))),DATE(YEAR($F$7),MONTH($F$7)+12*$B427/$F$6,DAY($F$7))))</f>
        <v/>
      </c>
      <c r="E427" s="39" t="str">
        <f aca="false">IF($B427="","",$K426)</f>
        <v/>
      </c>
      <c r="F427" s="39"/>
      <c r="G427" s="40" t="str">
        <f aca="false">IF($B427="","",$K$3)</f>
        <v/>
      </c>
      <c r="H427" s="40"/>
      <c r="I427" s="39" t="str">
        <f aca="false">IF($B427="","",-PPMT($F$4/$F$6,$B427,$K$4,$F$3))</f>
        <v/>
      </c>
      <c r="J427" s="39" t="str">
        <f aca="false">IF($B427="","",-IPMT($F$4/$F$6,$B427,$K$4,$F$3))</f>
        <v/>
      </c>
      <c r="K427" s="50" t="str">
        <f aca="false">IF($B427="","",$E427*(1+$F$4/$F$6)-$G427)</f>
        <v/>
      </c>
      <c r="L427" s="50"/>
    </row>
    <row r="428" s="36" customFormat="true" ht="12.75" hidden="false" customHeight="false" outlineLevel="0" collapsed="false">
      <c r="A428" s="48"/>
      <c r="B428" s="49" t="str">
        <f aca="false">IF($K$3="","",IF(ROW()&lt;=$K$4+9,ROW()-9,""))</f>
        <v/>
      </c>
      <c r="C428" s="49"/>
      <c r="D428" s="38" t="str">
        <f aca="false">IF(OR($B428="",$F$7=""),"",IF(DAY(DATE(YEAR($F$7),MONTH($F$7)+12*$B428/$F$6,DAY($F$7)))&lt;&gt;DAY($F$7),DATE(YEAR($F$7),MONTH($F$7)+12*$B428/$F$6,DAY($F$7))-DAY(DATE(YEAR($F$7),MONTH($F$7)+12*$B428/$F$6,DAY($F$7))),DATE(YEAR($F$7),MONTH($F$7)+12*$B428/$F$6,DAY($F$7))))</f>
        <v/>
      </c>
      <c r="E428" s="39" t="str">
        <f aca="false">IF($B428="","",$K427)</f>
        <v/>
      </c>
      <c r="F428" s="39"/>
      <c r="G428" s="40" t="str">
        <f aca="false">IF($B428="","",$K$3)</f>
        <v/>
      </c>
      <c r="H428" s="40"/>
      <c r="I428" s="39" t="str">
        <f aca="false">IF($B428="","",-PPMT($F$4/$F$6,$B428,$K$4,$F$3))</f>
        <v/>
      </c>
      <c r="J428" s="39" t="str">
        <f aca="false">IF($B428="","",-IPMT($F$4/$F$6,$B428,$K$4,$F$3))</f>
        <v/>
      </c>
      <c r="K428" s="50" t="str">
        <f aca="false">IF($B428="","",$E428*(1+$F$4/$F$6)-$G428)</f>
        <v/>
      </c>
      <c r="L428" s="50"/>
    </row>
    <row r="429" s="36" customFormat="true" ht="12.75" hidden="false" customHeight="false" outlineLevel="0" collapsed="false">
      <c r="A429" s="48"/>
      <c r="B429" s="49" t="str">
        <f aca="false">IF($K$3="","",IF(ROW()&lt;=$K$4+9,ROW()-9,""))</f>
        <v/>
      </c>
      <c r="C429" s="49"/>
      <c r="D429" s="38" t="str">
        <f aca="false">IF(OR($B429="",$F$7=""),"",IF(DAY(DATE(YEAR($F$7),MONTH($F$7)+12*$B429/$F$6,DAY($F$7)))&lt;&gt;DAY($F$7),DATE(YEAR($F$7),MONTH($F$7)+12*$B429/$F$6,DAY($F$7))-DAY(DATE(YEAR($F$7),MONTH($F$7)+12*$B429/$F$6,DAY($F$7))),DATE(YEAR($F$7),MONTH($F$7)+12*$B429/$F$6,DAY($F$7))))</f>
        <v/>
      </c>
      <c r="E429" s="39" t="str">
        <f aca="false">IF($B429="","",$K428)</f>
        <v/>
      </c>
      <c r="F429" s="39"/>
      <c r="G429" s="40" t="str">
        <f aca="false">IF($B429="","",$K$3)</f>
        <v/>
      </c>
      <c r="H429" s="40"/>
      <c r="I429" s="39" t="str">
        <f aca="false">IF($B429="","",-PPMT($F$4/$F$6,$B429,$K$4,$F$3))</f>
        <v/>
      </c>
      <c r="J429" s="39" t="str">
        <f aca="false">IF($B429="","",-IPMT($F$4/$F$6,$B429,$K$4,$F$3))</f>
        <v/>
      </c>
      <c r="K429" s="50" t="str">
        <f aca="false">IF($B429="","",$E429*(1+$F$4/$F$6)-$G429)</f>
        <v/>
      </c>
      <c r="L429" s="50"/>
    </row>
    <row r="430" s="36" customFormat="true" ht="12.75" hidden="false" customHeight="false" outlineLevel="0" collapsed="false">
      <c r="A430" s="48"/>
      <c r="B430" s="49" t="str">
        <f aca="false">IF($K$3="","",IF(ROW()&lt;=$K$4+9,ROW()-9,""))</f>
        <v/>
      </c>
      <c r="C430" s="49"/>
      <c r="D430" s="38" t="str">
        <f aca="false">IF(OR($B430="",$F$7=""),"",IF(DAY(DATE(YEAR($F$7),MONTH($F$7)+12*$B430/$F$6,DAY($F$7)))&lt;&gt;DAY($F$7),DATE(YEAR($F$7),MONTH($F$7)+12*$B430/$F$6,DAY($F$7))-DAY(DATE(YEAR($F$7),MONTH($F$7)+12*$B430/$F$6,DAY($F$7))),DATE(YEAR($F$7),MONTH($F$7)+12*$B430/$F$6,DAY($F$7))))</f>
        <v/>
      </c>
      <c r="E430" s="39" t="str">
        <f aca="false">IF($B430="","",$K429)</f>
        <v/>
      </c>
      <c r="F430" s="39"/>
      <c r="G430" s="40" t="str">
        <f aca="false">IF($B430="","",$K$3)</f>
        <v/>
      </c>
      <c r="H430" s="40"/>
      <c r="I430" s="39" t="str">
        <f aca="false">IF($B430="","",-PPMT($F$4/$F$6,$B430,$K$4,$F$3))</f>
        <v/>
      </c>
      <c r="J430" s="39" t="str">
        <f aca="false">IF($B430="","",-IPMT($F$4/$F$6,$B430,$K$4,$F$3))</f>
        <v/>
      </c>
      <c r="K430" s="50" t="str">
        <f aca="false">IF($B430="","",$E430*(1+$F$4/$F$6)-$G430)</f>
        <v/>
      </c>
      <c r="L430" s="50"/>
    </row>
    <row r="431" s="36" customFormat="true" ht="12.75" hidden="false" customHeight="false" outlineLevel="0" collapsed="false">
      <c r="A431" s="48"/>
      <c r="B431" s="49" t="str">
        <f aca="false">IF($K$3="","",IF(ROW()&lt;=$K$4+9,ROW()-9,""))</f>
        <v/>
      </c>
      <c r="C431" s="49"/>
      <c r="D431" s="38" t="str">
        <f aca="false">IF(OR($B431="",$F$7=""),"",IF(DAY(DATE(YEAR($F$7),MONTH($F$7)+12*$B431/$F$6,DAY($F$7)))&lt;&gt;DAY($F$7),DATE(YEAR($F$7),MONTH($F$7)+12*$B431/$F$6,DAY($F$7))-DAY(DATE(YEAR($F$7),MONTH($F$7)+12*$B431/$F$6,DAY($F$7))),DATE(YEAR($F$7),MONTH($F$7)+12*$B431/$F$6,DAY($F$7))))</f>
        <v/>
      </c>
      <c r="E431" s="39" t="str">
        <f aca="false">IF($B431="","",$K430)</f>
        <v/>
      </c>
      <c r="F431" s="39"/>
      <c r="G431" s="40" t="str">
        <f aca="false">IF($B431="","",$K$3)</f>
        <v/>
      </c>
      <c r="H431" s="40"/>
      <c r="I431" s="39" t="str">
        <f aca="false">IF($B431="","",-PPMT($F$4/$F$6,$B431,$K$4,$F$3))</f>
        <v/>
      </c>
      <c r="J431" s="39" t="str">
        <f aca="false">IF($B431="","",-IPMT($F$4/$F$6,$B431,$K$4,$F$3))</f>
        <v/>
      </c>
      <c r="K431" s="50" t="str">
        <f aca="false">IF($B431="","",$E431*(1+$F$4/$F$6)-$G431)</f>
        <v/>
      </c>
      <c r="L431" s="50"/>
    </row>
    <row r="432" s="36" customFormat="true" ht="12.75" hidden="false" customHeight="false" outlineLevel="0" collapsed="false">
      <c r="A432" s="48"/>
      <c r="B432" s="49" t="str">
        <f aca="false">IF($K$3="","",IF(ROW()&lt;=$K$4+9,ROW()-9,""))</f>
        <v/>
      </c>
      <c r="C432" s="49"/>
      <c r="D432" s="38" t="str">
        <f aca="false">IF(OR($B432="",$F$7=""),"",IF(DAY(DATE(YEAR($F$7),MONTH($F$7)+12*$B432/$F$6,DAY($F$7)))&lt;&gt;DAY($F$7),DATE(YEAR($F$7),MONTH($F$7)+12*$B432/$F$6,DAY($F$7))-DAY(DATE(YEAR($F$7),MONTH($F$7)+12*$B432/$F$6,DAY($F$7))),DATE(YEAR($F$7),MONTH($F$7)+12*$B432/$F$6,DAY($F$7))))</f>
        <v/>
      </c>
      <c r="E432" s="39" t="str">
        <f aca="false">IF($B432="","",$K431)</f>
        <v/>
      </c>
      <c r="F432" s="39"/>
      <c r="G432" s="40" t="str">
        <f aca="false">IF($B432="","",$K$3)</f>
        <v/>
      </c>
      <c r="H432" s="40"/>
      <c r="I432" s="39" t="str">
        <f aca="false">IF($B432="","",-PPMT($F$4/$F$6,$B432,$K$4,$F$3))</f>
        <v/>
      </c>
      <c r="J432" s="39" t="str">
        <f aca="false">IF($B432="","",-IPMT($F$4/$F$6,$B432,$K$4,$F$3))</f>
        <v/>
      </c>
      <c r="K432" s="50" t="str">
        <f aca="false">IF($B432="","",$E432*(1+$F$4/$F$6)-$G432)</f>
        <v/>
      </c>
      <c r="L432" s="50"/>
    </row>
    <row r="433" s="36" customFormat="true" ht="12.75" hidden="false" customHeight="false" outlineLevel="0" collapsed="false">
      <c r="A433" s="48"/>
      <c r="B433" s="49" t="str">
        <f aca="false">IF($K$3="","",IF(ROW()&lt;=$K$4+9,ROW()-9,""))</f>
        <v/>
      </c>
      <c r="C433" s="49"/>
      <c r="D433" s="38" t="str">
        <f aca="false">IF(OR($B433="",$F$7=""),"",IF(DAY(DATE(YEAR($F$7),MONTH($F$7)+12*$B433/$F$6,DAY($F$7)))&lt;&gt;DAY($F$7),DATE(YEAR($F$7),MONTH($F$7)+12*$B433/$F$6,DAY($F$7))-DAY(DATE(YEAR($F$7),MONTH($F$7)+12*$B433/$F$6,DAY($F$7))),DATE(YEAR($F$7),MONTH($F$7)+12*$B433/$F$6,DAY($F$7))))</f>
        <v/>
      </c>
      <c r="E433" s="39" t="str">
        <f aca="false">IF($B433="","",$K432)</f>
        <v/>
      </c>
      <c r="F433" s="39"/>
      <c r="G433" s="40" t="str">
        <f aca="false">IF($B433="","",$K$3)</f>
        <v/>
      </c>
      <c r="H433" s="40"/>
      <c r="I433" s="39" t="str">
        <f aca="false">IF($B433="","",-PPMT($F$4/$F$6,$B433,$K$4,$F$3))</f>
        <v/>
      </c>
      <c r="J433" s="39" t="str">
        <f aca="false">IF($B433="","",-IPMT($F$4/$F$6,$B433,$K$4,$F$3))</f>
        <v/>
      </c>
      <c r="K433" s="50" t="str">
        <f aca="false">IF($B433="","",$E433*(1+$F$4/$F$6)-$G433)</f>
        <v/>
      </c>
      <c r="L433" s="50"/>
    </row>
    <row r="434" s="36" customFormat="true" ht="12.75" hidden="false" customHeight="false" outlineLevel="0" collapsed="false">
      <c r="A434" s="48"/>
      <c r="B434" s="49" t="str">
        <f aca="false">IF($K$3="","",IF(ROW()&lt;=$K$4+9,ROW()-9,""))</f>
        <v/>
      </c>
      <c r="C434" s="49"/>
      <c r="D434" s="38" t="str">
        <f aca="false">IF(OR($B434="",$F$7=""),"",IF(DAY(DATE(YEAR($F$7),MONTH($F$7)+12*$B434/$F$6,DAY($F$7)))&lt;&gt;DAY($F$7),DATE(YEAR($F$7),MONTH($F$7)+12*$B434/$F$6,DAY($F$7))-DAY(DATE(YEAR($F$7),MONTH($F$7)+12*$B434/$F$6,DAY($F$7))),DATE(YEAR($F$7),MONTH($F$7)+12*$B434/$F$6,DAY($F$7))))</f>
        <v/>
      </c>
      <c r="E434" s="39" t="str">
        <f aca="false">IF($B434="","",$K433)</f>
        <v/>
      </c>
      <c r="F434" s="39"/>
      <c r="G434" s="40" t="str">
        <f aca="false">IF($B434="","",$K$3)</f>
        <v/>
      </c>
      <c r="H434" s="40"/>
      <c r="I434" s="39" t="str">
        <f aca="false">IF($B434="","",-PPMT($F$4/$F$6,$B434,$K$4,$F$3))</f>
        <v/>
      </c>
      <c r="J434" s="39" t="str">
        <f aca="false">IF($B434="","",-IPMT($F$4/$F$6,$B434,$K$4,$F$3))</f>
        <v/>
      </c>
      <c r="K434" s="50" t="str">
        <f aca="false">IF($B434="","",$E434*(1+$F$4/$F$6)-$G434)</f>
        <v/>
      </c>
      <c r="L434" s="50"/>
    </row>
    <row r="435" s="36" customFormat="true" ht="12.75" hidden="false" customHeight="false" outlineLevel="0" collapsed="false">
      <c r="A435" s="48"/>
      <c r="B435" s="49" t="str">
        <f aca="false">IF($K$3="","",IF(ROW()&lt;=$K$4+9,ROW()-9,""))</f>
        <v/>
      </c>
      <c r="C435" s="49"/>
      <c r="D435" s="38" t="str">
        <f aca="false">IF(OR($B435="",$F$7=""),"",IF(DAY(DATE(YEAR($F$7),MONTH($F$7)+12*$B435/$F$6,DAY($F$7)))&lt;&gt;DAY($F$7),DATE(YEAR($F$7),MONTH($F$7)+12*$B435/$F$6,DAY($F$7))-DAY(DATE(YEAR($F$7),MONTH($F$7)+12*$B435/$F$6,DAY($F$7))),DATE(YEAR($F$7),MONTH($F$7)+12*$B435/$F$6,DAY($F$7))))</f>
        <v/>
      </c>
      <c r="E435" s="39" t="str">
        <f aca="false">IF($B435="","",$K434)</f>
        <v/>
      </c>
      <c r="F435" s="39"/>
      <c r="G435" s="40" t="str">
        <f aca="false">IF($B435="","",$K$3)</f>
        <v/>
      </c>
      <c r="H435" s="40"/>
      <c r="I435" s="39" t="str">
        <f aca="false">IF($B435="","",-PPMT($F$4/$F$6,$B435,$K$4,$F$3))</f>
        <v/>
      </c>
      <c r="J435" s="39" t="str">
        <f aca="false">IF($B435="","",-IPMT($F$4/$F$6,$B435,$K$4,$F$3))</f>
        <v/>
      </c>
      <c r="K435" s="50" t="str">
        <f aca="false">IF($B435="","",$E435*(1+$F$4/$F$6)-$G435)</f>
        <v/>
      </c>
      <c r="L435" s="50"/>
    </row>
    <row r="436" s="36" customFormat="true" ht="12.75" hidden="false" customHeight="false" outlineLevel="0" collapsed="false">
      <c r="A436" s="48"/>
      <c r="B436" s="49" t="str">
        <f aca="false">IF($K$3="","",IF(ROW()&lt;=$K$4+9,ROW()-9,""))</f>
        <v/>
      </c>
      <c r="C436" s="49"/>
      <c r="D436" s="38" t="str">
        <f aca="false">IF(OR($B436="",$F$7=""),"",IF(DAY(DATE(YEAR($F$7),MONTH($F$7)+12*$B436/$F$6,DAY($F$7)))&lt;&gt;DAY($F$7),DATE(YEAR($F$7),MONTH($F$7)+12*$B436/$F$6,DAY($F$7))-DAY(DATE(YEAR($F$7),MONTH($F$7)+12*$B436/$F$6,DAY($F$7))),DATE(YEAR($F$7),MONTH($F$7)+12*$B436/$F$6,DAY($F$7))))</f>
        <v/>
      </c>
      <c r="E436" s="39" t="str">
        <f aca="false">IF($B436="","",$K435)</f>
        <v/>
      </c>
      <c r="F436" s="39"/>
      <c r="G436" s="40" t="str">
        <f aca="false">IF($B436="","",$K$3)</f>
        <v/>
      </c>
      <c r="H436" s="40"/>
      <c r="I436" s="39" t="str">
        <f aca="false">IF($B436="","",-PPMT($F$4/$F$6,$B436,$K$4,$F$3))</f>
        <v/>
      </c>
      <c r="J436" s="39" t="str">
        <f aca="false">IF($B436="","",-IPMT($F$4/$F$6,$B436,$K$4,$F$3))</f>
        <v/>
      </c>
      <c r="K436" s="50" t="str">
        <f aca="false">IF($B436="","",$E436*(1+$F$4/$F$6)-$G436)</f>
        <v/>
      </c>
      <c r="L436" s="50"/>
    </row>
    <row r="437" s="36" customFormat="true" ht="12.75" hidden="false" customHeight="false" outlineLevel="0" collapsed="false">
      <c r="A437" s="48"/>
      <c r="B437" s="49" t="str">
        <f aca="false">IF($K$3="","",IF(ROW()&lt;=$K$4+9,ROW()-9,""))</f>
        <v/>
      </c>
      <c r="C437" s="49"/>
      <c r="D437" s="38" t="str">
        <f aca="false">IF(OR($B437="",$F$7=""),"",IF(DAY(DATE(YEAR($F$7),MONTH($F$7)+12*$B437/$F$6,DAY($F$7)))&lt;&gt;DAY($F$7),DATE(YEAR($F$7),MONTH($F$7)+12*$B437/$F$6,DAY($F$7))-DAY(DATE(YEAR($F$7),MONTH($F$7)+12*$B437/$F$6,DAY($F$7))),DATE(YEAR($F$7),MONTH($F$7)+12*$B437/$F$6,DAY($F$7))))</f>
        <v/>
      </c>
      <c r="E437" s="39" t="str">
        <f aca="false">IF($B437="","",$K436)</f>
        <v/>
      </c>
      <c r="F437" s="39"/>
      <c r="G437" s="40" t="str">
        <f aca="false">IF($B437="","",$K$3)</f>
        <v/>
      </c>
      <c r="H437" s="40"/>
      <c r="I437" s="39" t="str">
        <f aca="false">IF($B437="","",-PPMT($F$4/$F$6,$B437,$K$4,$F$3))</f>
        <v/>
      </c>
      <c r="J437" s="39" t="str">
        <f aca="false">IF($B437="","",-IPMT($F$4/$F$6,$B437,$K$4,$F$3))</f>
        <v/>
      </c>
      <c r="K437" s="50" t="str">
        <f aca="false">IF($B437="","",$E437*(1+$F$4/$F$6)-$G437)</f>
        <v/>
      </c>
      <c r="L437" s="50"/>
    </row>
    <row r="438" s="36" customFormat="true" ht="12.75" hidden="false" customHeight="false" outlineLevel="0" collapsed="false">
      <c r="A438" s="48"/>
      <c r="B438" s="49" t="str">
        <f aca="false">IF($K$3="","",IF(ROW()&lt;=$K$4+9,ROW()-9,""))</f>
        <v/>
      </c>
      <c r="C438" s="49"/>
      <c r="D438" s="38" t="str">
        <f aca="false">IF(OR($B438="",$F$7=""),"",IF(DAY(DATE(YEAR($F$7),MONTH($F$7)+12*$B438/$F$6,DAY($F$7)))&lt;&gt;DAY($F$7),DATE(YEAR($F$7),MONTH($F$7)+12*$B438/$F$6,DAY($F$7))-DAY(DATE(YEAR($F$7),MONTH($F$7)+12*$B438/$F$6,DAY($F$7))),DATE(YEAR($F$7),MONTH($F$7)+12*$B438/$F$6,DAY($F$7))))</f>
        <v/>
      </c>
      <c r="E438" s="39" t="str">
        <f aca="false">IF($B438="","",$K437)</f>
        <v/>
      </c>
      <c r="F438" s="39"/>
      <c r="G438" s="40" t="str">
        <f aca="false">IF($B438="","",$K$3)</f>
        <v/>
      </c>
      <c r="H438" s="40"/>
      <c r="I438" s="39" t="str">
        <f aca="false">IF($B438="","",-PPMT($F$4/$F$6,$B438,$K$4,$F$3))</f>
        <v/>
      </c>
      <c r="J438" s="39" t="str">
        <f aca="false">IF($B438="","",-IPMT($F$4/$F$6,$B438,$K$4,$F$3))</f>
        <v/>
      </c>
      <c r="K438" s="50" t="str">
        <f aca="false">IF($B438="","",$E438*(1+$F$4/$F$6)-$G438)</f>
        <v/>
      </c>
      <c r="L438" s="50"/>
    </row>
    <row r="439" s="36" customFormat="true" ht="12.75" hidden="false" customHeight="false" outlineLevel="0" collapsed="false">
      <c r="A439" s="48"/>
      <c r="B439" s="49" t="str">
        <f aca="false">IF($K$3="","",IF(ROW()&lt;=$K$4+9,ROW()-9,""))</f>
        <v/>
      </c>
      <c r="C439" s="49"/>
      <c r="D439" s="38" t="str">
        <f aca="false">IF(OR($B439="",$F$7=""),"",IF(DAY(DATE(YEAR($F$7),MONTH($F$7)+12*$B439/$F$6,DAY($F$7)))&lt;&gt;DAY($F$7),DATE(YEAR($F$7),MONTH($F$7)+12*$B439/$F$6,DAY($F$7))-DAY(DATE(YEAR($F$7),MONTH($F$7)+12*$B439/$F$6,DAY($F$7))),DATE(YEAR($F$7),MONTH($F$7)+12*$B439/$F$6,DAY($F$7))))</f>
        <v/>
      </c>
      <c r="E439" s="39" t="str">
        <f aca="false">IF($B439="","",$K438)</f>
        <v/>
      </c>
      <c r="F439" s="39"/>
      <c r="G439" s="40" t="str">
        <f aca="false">IF($B439="","",$K$3)</f>
        <v/>
      </c>
      <c r="H439" s="40"/>
      <c r="I439" s="39" t="str">
        <f aca="false">IF($B439="","",-PPMT($F$4/$F$6,$B439,$K$4,$F$3))</f>
        <v/>
      </c>
      <c r="J439" s="39" t="str">
        <f aca="false">IF($B439="","",-IPMT($F$4/$F$6,$B439,$K$4,$F$3))</f>
        <v/>
      </c>
      <c r="K439" s="50" t="str">
        <f aca="false">IF($B439="","",$E439*(1+$F$4/$F$6)-$G439)</f>
        <v/>
      </c>
      <c r="L439" s="50"/>
    </row>
    <row r="440" s="36" customFormat="true" ht="12.75" hidden="false" customHeight="false" outlineLevel="0" collapsed="false">
      <c r="A440" s="48"/>
      <c r="B440" s="49" t="str">
        <f aca="false">IF($K$3="","",IF(ROW()&lt;=$K$4+9,ROW()-9,""))</f>
        <v/>
      </c>
      <c r="C440" s="49"/>
      <c r="D440" s="38" t="str">
        <f aca="false">IF(OR($B440="",$F$7=""),"",IF(DAY(DATE(YEAR($F$7),MONTH($F$7)+12*$B440/$F$6,DAY($F$7)))&lt;&gt;DAY($F$7),DATE(YEAR($F$7),MONTH($F$7)+12*$B440/$F$6,DAY($F$7))-DAY(DATE(YEAR($F$7),MONTH($F$7)+12*$B440/$F$6,DAY($F$7))),DATE(YEAR($F$7),MONTH($F$7)+12*$B440/$F$6,DAY($F$7))))</f>
        <v/>
      </c>
      <c r="E440" s="39" t="str">
        <f aca="false">IF($B440="","",$K439)</f>
        <v/>
      </c>
      <c r="F440" s="39"/>
      <c r="G440" s="40" t="str">
        <f aca="false">IF($B440="","",$K$3)</f>
        <v/>
      </c>
      <c r="H440" s="40"/>
      <c r="I440" s="39" t="str">
        <f aca="false">IF($B440="","",-PPMT($F$4/$F$6,$B440,$K$4,$F$3))</f>
        <v/>
      </c>
      <c r="J440" s="39" t="str">
        <f aca="false">IF($B440="","",-IPMT($F$4/$F$6,$B440,$K$4,$F$3))</f>
        <v/>
      </c>
      <c r="K440" s="50" t="str">
        <f aca="false">IF($B440="","",$E440*(1+$F$4/$F$6)-$G440)</f>
        <v/>
      </c>
      <c r="L440" s="50"/>
    </row>
    <row r="441" s="36" customFormat="true" ht="12.75" hidden="false" customHeight="false" outlineLevel="0" collapsed="false">
      <c r="A441" s="48"/>
      <c r="B441" s="49" t="str">
        <f aca="false">IF($K$3="","",IF(ROW()&lt;=$K$4+9,ROW()-9,""))</f>
        <v/>
      </c>
      <c r="C441" s="49"/>
      <c r="D441" s="38" t="str">
        <f aca="false">IF(OR($B441="",$F$7=""),"",IF(DAY(DATE(YEAR($F$7),MONTH($F$7)+12*$B441/$F$6,DAY($F$7)))&lt;&gt;DAY($F$7),DATE(YEAR($F$7),MONTH($F$7)+12*$B441/$F$6,DAY($F$7))-DAY(DATE(YEAR($F$7),MONTH($F$7)+12*$B441/$F$6,DAY($F$7))),DATE(YEAR($F$7),MONTH($F$7)+12*$B441/$F$6,DAY($F$7))))</f>
        <v/>
      </c>
      <c r="E441" s="39" t="str">
        <f aca="false">IF($B441="","",$K440)</f>
        <v/>
      </c>
      <c r="F441" s="39"/>
      <c r="G441" s="40" t="str">
        <f aca="false">IF($B441="","",$K$3)</f>
        <v/>
      </c>
      <c r="H441" s="40"/>
      <c r="I441" s="39" t="str">
        <f aca="false">IF($B441="","",-PPMT($F$4/$F$6,$B441,$K$4,$F$3))</f>
        <v/>
      </c>
      <c r="J441" s="39" t="str">
        <f aca="false">IF($B441="","",-IPMT($F$4/$F$6,$B441,$K$4,$F$3))</f>
        <v/>
      </c>
      <c r="K441" s="50" t="str">
        <f aca="false">IF($B441="","",$E441*(1+$F$4/$F$6)-$G441)</f>
        <v/>
      </c>
      <c r="L441" s="50"/>
    </row>
    <row r="442" s="36" customFormat="true" ht="12.75" hidden="false" customHeight="false" outlineLevel="0" collapsed="false">
      <c r="A442" s="48"/>
      <c r="B442" s="49" t="str">
        <f aca="false">IF($K$3="","",IF(ROW()&lt;=$K$4+9,ROW()-9,""))</f>
        <v/>
      </c>
      <c r="C442" s="49"/>
      <c r="D442" s="38" t="str">
        <f aca="false">IF(OR($B442="",$F$7=""),"",IF(DAY(DATE(YEAR($F$7),MONTH($F$7)+12*$B442/$F$6,DAY($F$7)))&lt;&gt;DAY($F$7),DATE(YEAR($F$7),MONTH($F$7)+12*$B442/$F$6,DAY($F$7))-DAY(DATE(YEAR($F$7),MONTH($F$7)+12*$B442/$F$6,DAY($F$7))),DATE(YEAR($F$7),MONTH($F$7)+12*$B442/$F$6,DAY($F$7))))</f>
        <v/>
      </c>
      <c r="E442" s="39" t="str">
        <f aca="false">IF($B442="","",$K441)</f>
        <v/>
      </c>
      <c r="F442" s="39"/>
      <c r="G442" s="40" t="str">
        <f aca="false">IF($B442="","",$K$3)</f>
        <v/>
      </c>
      <c r="H442" s="40"/>
      <c r="I442" s="39" t="str">
        <f aca="false">IF($B442="","",-PPMT($F$4/$F$6,$B442,$K$4,$F$3))</f>
        <v/>
      </c>
      <c r="J442" s="39" t="str">
        <f aca="false">IF($B442="","",-IPMT($F$4/$F$6,$B442,$K$4,$F$3))</f>
        <v/>
      </c>
      <c r="K442" s="50" t="str">
        <f aca="false">IF($B442="","",$E442*(1+$F$4/$F$6)-$G442)</f>
        <v/>
      </c>
      <c r="L442" s="50"/>
    </row>
    <row r="443" s="36" customFormat="true" ht="12.75" hidden="false" customHeight="false" outlineLevel="0" collapsed="false">
      <c r="A443" s="48"/>
      <c r="B443" s="49" t="str">
        <f aca="false">IF($K$3="","",IF(ROW()&lt;=$K$4+9,ROW()-9,""))</f>
        <v/>
      </c>
      <c r="C443" s="49"/>
      <c r="D443" s="38" t="str">
        <f aca="false">IF(OR($B443="",$F$7=""),"",IF(DAY(DATE(YEAR($F$7),MONTH($F$7)+12*$B443/$F$6,DAY($F$7)))&lt;&gt;DAY($F$7),DATE(YEAR($F$7),MONTH($F$7)+12*$B443/$F$6,DAY($F$7))-DAY(DATE(YEAR($F$7),MONTH($F$7)+12*$B443/$F$6,DAY($F$7))),DATE(YEAR($F$7),MONTH($F$7)+12*$B443/$F$6,DAY($F$7))))</f>
        <v/>
      </c>
      <c r="E443" s="39" t="str">
        <f aca="false">IF($B443="","",$K442)</f>
        <v/>
      </c>
      <c r="F443" s="39"/>
      <c r="G443" s="40" t="str">
        <f aca="false">IF($B443="","",$K$3)</f>
        <v/>
      </c>
      <c r="H443" s="40"/>
      <c r="I443" s="39" t="str">
        <f aca="false">IF($B443="","",-PPMT($F$4/$F$6,$B443,$K$4,$F$3))</f>
        <v/>
      </c>
      <c r="J443" s="39" t="str">
        <f aca="false">IF($B443="","",-IPMT($F$4/$F$6,$B443,$K$4,$F$3))</f>
        <v/>
      </c>
      <c r="K443" s="50" t="str">
        <f aca="false">IF($B443="","",$E443*(1+$F$4/$F$6)-$G443)</f>
        <v/>
      </c>
      <c r="L443" s="50"/>
    </row>
    <row r="444" s="36" customFormat="true" ht="12.75" hidden="false" customHeight="false" outlineLevel="0" collapsed="false">
      <c r="A444" s="48"/>
      <c r="B444" s="49" t="str">
        <f aca="false">IF($K$3="","",IF(ROW()&lt;=$K$4+9,ROW()-9,""))</f>
        <v/>
      </c>
      <c r="C444" s="49"/>
      <c r="D444" s="38" t="str">
        <f aca="false">IF(OR($B444="",$F$7=""),"",IF(DAY(DATE(YEAR($F$7),MONTH($F$7)+12*$B444/$F$6,DAY($F$7)))&lt;&gt;DAY($F$7),DATE(YEAR($F$7),MONTH($F$7)+12*$B444/$F$6,DAY($F$7))-DAY(DATE(YEAR($F$7),MONTH($F$7)+12*$B444/$F$6,DAY($F$7))),DATE(YEAR($F$7),MONTH($F$7)+12*$B444/$F$6,DAY($F$7))))</f>
        <v/>
      </c>
      <c r="E444" s="39" t="str">
        <f aca="false">IF($B444="","",$K443)</f>
        <v/>
      </c>
      <c r="F444" s="39"/>
      <c r="G444" s="40" t="str">
        <f aca="false">IF($B444="","",$K$3)</f>
        <v/>
      </c>
      <c r="H444" s="40"/>
      <c r="I444" s="39" t="str">
        <f aca="false">IF($B444="","",-PPMT($F$4/$F$6,$B444,$K$4,$F$3))</f>
        <v/>
      </c>
      <c r="J444" s="39" t="str">
        <f aca="false">IF($B444="","",-IPMT($F$4/$F$6,$B444,$K$4,$F$3))</f>
        <v/>
      </c>
      <c r="K444" s="50" t="str">
        <f aca="false">IF($B444="","",$E444*(1+$F$4/$F$6)-$G444)</f>
        <v/>
      </c>
      <c r="L444" s="50"/>
    </row>
    <row r="445" s="36" customFormat="true" ht="12.75" hidden="false" customHeight="false" outlineLevel="0" collapsed="false">
      <c r="A445" s="48"/>
      <c r="B445" s="49" t="str">
        <f aca="false">IF($K$3="","",IF(ROW()&lt;=$K$4+9,ROW()-9,""))</f>
        <v/>
      </c>
      <c r="C445" s="49"/>
      <c r="D445" s="38" t="str">
        <f aca="false">IF(OR($B445="",$F$7=""),"",IF(DAY(DATE(YEAR($F$7),MONTH($F$7)+12*$B445/$F$6,DAY($F$7)))&lt;&gt;DAY($F$7),DATE(YEAR($F$7),MONTH($F$7)+12*$B445/$F$6,DAY($F$7))-DAY(DATE(YEAR($F$7),MONTH($F$7)+12*$B445/$F$6,DAY($F$7))),DATE(YEAR($F$7),MONTH($F$7)+12*$B445/$F$6,DAY($F$7))))</f>
        <v/>
      </c>
      <c r="E445" s="39" t="str">
        <f aca="false">IF($B445="","",$K444)</f>
        <v/>
      </c>
      <c r="F445" s="39"/>
      <c r="G445" s="40" t="str">
        <f aca="false">IF($B445="","",$K$3)</f>
        <v/>
      </c>
      <c r="H445" s="40"/>
      <c r="I445" s="39" t="str">
        <f aca="false">IF($B445="","",-PPMT($F$4/$F$6,$B445,$K$4,$F$3))</f>
        <v/>
      </c>
      <c r="J445" s="39" t="str">
        <f aca="false">IF($B445="","",-IPMT($F$4/$F$6,$B445,$K$4,$F$3))</f>
        <v/>
      </c>
      <c r="K445" s="50" t="str">
        <f aca="false">IF($B445="","",$E445*(1+$F$4/$F$6)-$G445)</f>
        <v/>
      </c>
      <c r="L445" s="50"/>
    </row>
    <row r="446" s="36" customFormat="true" ht="12.75" hidden="false" customHeight="false" outlineLevel="0" collapsed="false">
      <c r="A446" s="48"/>
      <c r="B446" s="49" t="str">
        <f aca="false">IF($K$3="","",IF(ROW()&lt;=$K$4+9,ROW()-9,""))</f>
        <v/>
      </c>
      <c r="C446" s="49"/>
      <c r="D446" s="38" t="str">
        <f aca="false">IF(OR($B446="",$F$7=""),"",IF(DAY(DATE(YEAR($F$7),MONTH($F$7)+12*$B446/$F$6,DAY($F$7)))&lt;&gt;DAY($F$7),DATE(YEAR($F$7),MONTH($F$7)+12*$B446/$F$6,DAY($F$7))-DAY(DATE(YEAR($F$7),MONTH($F$7)+12*$B446/$F$6,DAY($F$7))),DATE(YEAR($F$7),MONTH($F$7)+12*$B446/$F$6,DAY($F$7))))</f>
        <v/>
      </c>
      <c r="E446" s="39" t="str">
        <f aca="false">IF($B446="","",$K445)</f>
        <v/>
      </c>
      <c r="F446" s="39"/>
      <c r="G446" s="40" t="str">
        <f aca="false">IF($B446="","",$K$3)</f>
        <v/>
      </c>
      <c r="H446" s="40"/>
      <c r="I446" s="39" t="str">
        <f aca="false">IF($B446="","",-PPMT($F$4/$F$6,$B446,$K$4,$F$3))</f>
        <v/>
      </c>
      <c r="J446" s="39" t="str">
        <f aca="false">IF($B446="","",-IPMT($F$4/$F$6,$B446,$K$4,$F$3))</f>
        <v/>
      </c>
      <c r="K446" s="50" t="str">
        <f aca="false">IF($B446="","",$E446*(1+$F$4/$F$6)-$G446)</f>
        <v/>
      </c>
      <c r="L446" s="50"/>
    </row>
    <row r="447" s="36" customFormat="true" ht="12.75" hidden="false" customHeight="false" outlineLevel="0" collapsed="false">
      <c r="A447" s="48"/>
      <c r="B447" s="49" t="str">
        <f aca="false">IF($K$3="","",IF(ROW()&lt;=$K$4+9,ROW()-9,""))</f>
        <v/>
      </c>
      <c r="C447" s="49"/>
      <c r="D447" s="38" t="str">
        <f aca="false">IF(OR($B447="",$F$7=""),"",IF(DAY(DATE(YEAR($F$7),MONTH($F$7)+12*$B447/$F$6,DAY($F$7)))&lt;&gt;DAY($F$7),DATE(YEAR($F$7),MONTH($F$7)+12*$B447/$F$6,DAY($F$7))-DAY(DATE(YEAR($F$7),MONTH($F$7)+12*$B447/$F$6,DAY($F$7))),DATE(YEAR($F$7),MONTH($F$7)+12*$B447/$F$6,DAY($F$7))))</f>
        <v/>
      </c>
      <c r="E447" s="39" t="str">
        <f aca="false">IF($B447="","",$K446)</f>
        <v/>
      </c>
      <c r="F447" s="39"/>
      <c r="G447" s="40" t="str">
        <f aca="false">IF($B447="","",$K$3)</f>
        <v/>
      </c>
      <c r="H447" s="40"/>
      <c r="I447" s="39" t="str">
        <f aca="false">IF($B447="","",-PPMT($F$4/$F$6,$B447,$K$4,$F$3))</f>
        <v/>
      </c>
      <c r="J447" s="39" t="str">
        <f aca="false">IF($B447="","",-IPMT($F$4/$F$6,$B447,$K$4,$F$3))</f>
        <v/>
      </c>
      <c r="K447" s="50" t="str">
        <f aca="false">IF($B447="","",$E447*(1+$F$4/$F$6)-$G447)</f>
        <v/>
      </c>
      <c r="L447" s="50"/>
    </row>
    <row r="448" s="36" customFormat="true" ht="12.75" hidden="false" customHeight="false" outlineLevel="0" collapsed="false">
      <c r="A448" s="48"/>
      <c r="B448" s="49" t="str">
        <f aca="false">IF($K$3="","",IF(ROW()&lt;=$K$4+9,ROW()-9,""))</f>
        <v/>
      </c>
      <c r="C448" s="49"/>
      <c r="D448" s="38" t="str">
        <f aca="false">IF(OR($B448="",$F$7=""),"",IF(DAY(DATE(YEAR($F$7),MONTH($F$7)+12*$B448/$F$6,DAY($F$7)))&lt;&gt;DAY($F$7),DATE(YEAR($F$7),MONTH($F$7)+12*$B448/$F$6,DAY($F$7))-DAY(DATE(YEAR($F$7),MONTH($F$7)+12*$B448/$F$6,DAY($F$7))),DATE(YEAR($F$7),MONTH($F$7)+12*$B448/$F$6,DAY($F$7))))</f>
        <v/>
      </c>
      <c r="E448" s="39" t="str">
        <f aca="false">IF($B448="","",$K447)</f>
        <v/>
      </c>
      <c r="F448" s="39"/>
      <c r="G448" s="40" t="str">
        <f aca="false">IF($B448="","",$K$3)</f>
        <v/>
      </c>
      <c r="H448" s="40"/>
      <c r="I448" s="39" t="str">
        <f aca="false">IF($B448="","",-PPMT($F$4/$F$6,$B448,$K$4,$F$3))</f>
        <v/>
      </c>
      <c r="J448" s="39" t="str">
        <f aca="false">IF($B448="","",-IPMT($F$4/$F$6,$B448,$K$4,$F$3))</f>
        <v/>
      </c>
      <c r="K448" s="50" t="str">
        <f aca="false">IF($B448="","",$E448*(1+$F$4/$F$6)-$G448)</f>
        <v/>
      </c>
      <c r="L448" s="50"/>
    </row>
    <row r="449" s="36" customFormat="true" ht="12.75" hidden="false" customHeight="false" outlineLevel="0" collapsed="false">
      <c r="A449" s="48"/>
      <c r="B449" s="49" t="str">
        <f aca="false">IF($K$3="","",IF(ROW()&lt;=$K$4+9,ROW()-9,""))</f>
        <v/>
      </c>
      <c r="C449" s="49"/>
      <c r="D449" s="38" t="str">
        <f aca="false">IF(OR($B449="",$F$7=""),"",IF(DAY(DATE(YEAR($F$7),MONTH($F$7)+12*$B449/$F$6,DAY($F$7)))&lt;&gt;DAY($F$7),DATE(YEAR($F$7),MONTH($F$7)+12*$B449/$F$6,DAY($F$7))-DAY(DATE(YEAR($F$7),MONTH($F$7)+12*$B449/$F$6,DAY($F$7))),DATE(YEAR($F$7),MONTH($F$7)+12*$B449/$F$6,DAY($F$7))))</f>
        <v/>
      </c>
      <c r="E449" s="39" t="str">
        <f aca="false">IF($B449="","",$K448)</f>
        <v/>
      </c>
      <c r="F449" s="39"/>
      <c r="G449" s="40" t="str">
        <f aca="false">IF($B449="","",$K$3)</f>
        <v/>
      </c>
      <c r="H449" s="40"/>
      <c r="I449" s="39" t="str">
        <f aca="false">IF($B449="","",-PPMT($F$4/$F$6,$B449,$K$4,$F$3))</f>
        <v/>
      </c>
      <c r="J449" s="39" t="str">
        <f aca="false">IF($B449="","",-IPMT($F$4/$F$6,$B449,$K$4,$F$3))</f>
        <v/>
      </c>
      <c r="K449" s="50" t="str">
        <f aca="false">IF($B449="","",$E449*(1+$F$4/$F$6)-$G449)</f>
        <v/>
      </c>
      <c r="L449" s="50"/>
    </row>
    <row r="450" s="36" customFormat="true" ht="12.75" hidden="false" customHeight="false" outlineLevel="0" collapsed="false">
      <c r="A450" s="48"/>
      <c r="B450" s="49" t="str">
        <f aca="false">IF($K$3="","",IF(ROW()&lt;=$K$4+9,ROW()-9,""))</f>
        <v/>
      </c>
      <c r="C450" s="49"/>
      <c r="D450" s="38" t="str">
        <f aca="false">IF(OR($B450="",$F$7=""),"",IF(DAY(DATE(YEAR($F$7),MONTH($F$7)+12*$B450/$F$6,DAY($F$7)))&lt;&gt;DAY($F$7),DATE(YEAR($F$7),MONTH($F$7)+12*$B450/$F$6,DAY($F$7))-DAY(DATE(YEAR($F$7),MONTH($F$7)+12*$B450/$F$6,DAY($F$7))),DATE(YEAR($F$7),MONTH($F$7)+12*$B450/$F$6,DAY($F$7))))</f>
        <v/>
      </c>
      <c r="E450" s="39" t="str">
        <f aca="false">IF($B450="","",$K449)</f>
        <v/>
      </c>
      <c r="F450" s="39"/>
      <c r="G450" s="40" t="str">
        <f aca="false">IF($B450="","",$K$3)</f>
        <v/>
      </c>
      <c r="H450" s="40"/>
      <c r="I450" s="39" t="str">
        <f aca="false">IF($B450="","",-PPMT($F$4/$F$6,$B450,$K$4,$F$3))</f>
        <v/>
      </c>
      <c r="J450" s="39" t="str">
        <f aca="false">IF($B450="","",-IPMT($F$4/$F$6,$B450,$K$4,$F$3))</f>
        <v/>
      </c>
      <c r="K450" s="50" t="str">
        <f aca="false">IF($B450="","",$E450*(1+$F$4/$F$6)-$G450)</f>
        <v/>
      </c>
      <c r="L450" s="50"/>
    </row>
    <row r="451" s="36" customFormat="true" ht="12.75" hidden="false" customHeight="false" outlineLevel="0" collapsed="false">
      <c r="A451" s="48"/>
      <c r="B451" s="49" t="str">
        <f aca="false">IF($K$3="","",IF(ROW()&lt;=$K$4+9,ROW()-9,""))</f>
        <v/>
      </c>
      <c r="C451" s="49"/>
      <c r="D451" s="38" t="str">
        <f aca="false">IF(OR($B451="",$F$7=""),"",IF(DAY(DATE(YEAR($F$7),MONTH($F$7)+12*$B451/$F$6,DAY($F$7)))&lt;&gt;DAY($F$7),DATE(YEAR($F$7),MONTH($F$7)+12*$B451/$F$6,DAY($F$7))-DAY(DATE(YEAR($F$7),MONTH($F$7)+12*$B451/$F$6,DAY($F$7))),DATE(YEAR($F$7),MONTH($F$7)+12*$B451/$F$6,DAY($F$7))))</f>
        <v/>
      </c>
      <c r="E451" s="39" t="str">
        <f aca="false">IF($B451="","",$K450)</f>
        <v/>
      </c>
      <c r="F451" s="39"/>
      <c r="G451" s="40" t="str">
        <f aca="false">IF($B451="","",$K$3)</f>
        <v/>
      </c>
      <c r="H451" s="40"/>
      <c r="I451" s="39" t="str">
        <f aca="false">IF($B451="","",-PPMT($F$4/$F$6,$B451,$K$4,$F$3))</f>
        <v/>
      </c>
      <c r="J451" s="39" t="str">
        <f aca="false">IF($B451="","",-IPMT($F$4/$F$6,$B451,$K$4,$F$3))</f>
        <v/>
      </c>
      <c r="K451" s="50" t="str">
        <f aca="false">IF($B451="","",$E451*(1+$F$4/$F$6)-$G451)</f>
        <v/>
      </c>
      <c r="L451" s="50"/>
    </row>
    <row r="452" s="36" customFormat="true" ht="12.75" hidden="false" customHeight="false" outlineLevel="0" collapsed="false">
      <c r="A452" s="48"/>
      <c r="B452" s="49" t="str">
        <f aca="false">IF($K$3="","",IF(ROW()&lt;=$K$4+9,ROW()-9,""))</f>
        <v/>
      </c>
      <c r="C452" s="49"/>
      <c r="D452" s="38" t="str">
        <f aca="false">IF(OR($B452="",$F$7=""),"",IF(DAY(DATE(YEAR($F$7),MONTH($F$7)+12*$B452/$F$6,DAY($F$7)))&lt;&gt;DAY($F$7),DATE(YEAR($F$7),MONTH($F$7)+12*$B452/$F$6,DAY($F$7))-DAY(DATE(YEAR($F$7),MONTH($F$7)+12*$B452/$F$6,DAY($F$7))),DATE(YEAR($F$7),MONTH($F$7)+12*$B452/$F$6,DAY($F$7))))</f>
        <v/>
      </c>
      <c r="E452" s="39" t="str">
        <f aca="false">IF($B452="","",$K451)</f>
        <v/>
      </c>
      <c r="F452" s="39"/>
      <c r="G452" s="40" t="str">
        <f aca="false">IF($B452="","",$K$3)</f>
        <v/>
      </c>
      <c r="H452" s="40"/>
      <c r="I452" s="39" t="str">
        <f aca="false">IF($B452="","",-PPMT($F$4/$F$6,$B452,$K$4,$F$3))</f>
        <v/>
      </c>
      <c r="J452" s="39" t="str">
        <f aca="false">IF($B452="","",-IPMT($F$4/$F$6,$B452,$K$4,$F$3))</f>
        <v/>
      </c>
      <c r="K452" s="50" t="str">
        <f aca="false">IF($B452="","",$E452*(1+$F$4/$F$6)-$G452)</f>
        <v/>
      </c>
      <c r="L452" s="50"/>
    </row>
    <row r="453" s="36" customFormat="true" ht="12.75" hidden="false" customHeight="false" outlineLevel="0" collapsed="false">
      <c r="A453" s="48"/>
      <c r="B453" s="49" t="str">
        <f aca="false">IF($K$3="","",IF(ROW()&lt;=$K$4+9,ROW()-9,""))</f>
        <v/>
      </c>
      <c r="C453" s="49"/>
      <c r="D453" s="38" t="str">
        <f aca="false">IF(OR($B453="",$F$7=""),"",IF(DAY(DATE(YEAR($F$7),MONTH($F$7)+12*$B453/$F$6,DAY($F$7)))&lt;&gt;DAY($F$7),DATE(YEAR($F$7),MONTH($F$7)+12*$B453/$F$6,DAY($F$7))-DAY(DATE(YEAR($F$7),MONTH($F$7)+12*$B453/$F$6,DAY($F$7))),DATE(YEAR($F$7),MONTH($F$7)+12*$B453/$F$6,DAY($F$7))))</f>
        <v/>
      </c>
      <c r="E453" s="39" t="str">
        <f aca="false">IF($B453="","",$K452)</f>
        <v/>
      </c>
      <c r="F453" s="39"/>
      <c r="G453" s="40" t="str">
        <f aca="false">IF($B453="","",$K$3)</f>
        <v/>
      </c>
      <c r="H453" s="40"/>
      <c r="I453" s="39" t="str">
        <f aca="false">IF($B453="","",-PPMT($F$4/$F$6,$B453,$K$4,$F$3))</f>
        <v/>
      </c>
      <c r="J453" s="39" t="str">
        <f aca="false">IF($B453="","",-IPMT($F$4/$F$6,$B453,$K$4,$F$3))</f>
        <v/>
      </c>
      <c r="K453" s="50" t="str">
        <f aca="false">IF($B453="","",$E453*(1+$F$4/$F$6)-$G453)</f>
        <v/>
      </c>
      <c r="L453" s="50"/>
    </row>
    <row r="454" s="36" customFormat="true" ht="12.75" hidden="false" customHeight="false" outlineLevel="0" collapsed="false">
      <c r="A454" s="48"/>
      <c r="B454" s="49" t="str">
        <f aca="false">IF($K$3="","",IF(ROW()&lt;=$K$4+9,ROW()-9,""))</f>
        <v/>
      </c>
      <c r="C454" s="49"/>
      <c r="D454" s="38" t="str">
        <f aca="false">IF(OR($B454="",$F$7=""),"",IF(DAY(DATE(YEAR($F$7),MONTH($F$7)+12*$B454/$F$6,DAY($F$7)))&lt;&gt;DAY($F$7),DATE(YEAR($F$7),MONTH($F$7)+12*$B454/$F$6,DAY($F$7))-DAY(DATE(YEAR($F$7),MONTH($F$7)+12*$B454/$F$6,DAY($F$7))),DATE(YEAR($F$7),MONTH($F$7)+12*$B454/$F$6,DAY($F$7))))</f>
        <v/>
      </c>
      <c r="E454" s="39" t="str">
        <f aca="false">IF($B454="","",$K453)</f>
        <v/>
      </c>
      <c r="F454" s="39"/>
      <c r="G454" s="40" t="str">
        <f aca="false">IF($B454="","",$K$3)</f>
        <v/>
      </c>
      <c r="H454" s="40"/>
      <c r="I454" s="39" t="str">
        <f aca="false">IF($B454="","",-PPMT($F$4/$F$6,$B454,$K$4,$F$3))</f>
        <v/>
      </c>
      <c r="J454" s="39" t="str">
        <f aca="false">IF($B454="","",-IPMT($F$4/$F$6,$B454,$K$4,$F$3))</f>
        <v/>
      </c>
      <c r="K454" s="50" t="str">
        <f aca="false">IF($B454="","",$E454*(1+$F$4/$F$6)-$G454)</f>
        <v/>
      </c>
      <c r="L454" s="50"/>
    </row>
    <row r="455" s="36" customFormat="true" ht="12.75" hidden="false" customHeight="false" outlineLevel="0" collapsed="false">
      <c r="A455" s="48"/>
      <c r="B455" s="49" t="str">
        <f aca="false">IF($K$3="","",IF(ROW()&lt;=$K$4+9,ROW()-9,""))</f>
        <v/>
      </c>
      <c r="C455" s="49"/>
      <c r="D455" s="38" t="str">
        <f aca="false">IF(OR($B455="",$F$7=""),"",IF(DAY(DATE(YEAR($F$7),MONTH($F$7)+12*$B455/$F$6,DAY($F$7)))&lt;&gt;DAY($F$7),DATE(YEAR($F$7),MONTH($F$7)+12*$B455/$F$6,DAY($F$7))-DAY(DATE(YEAR($F$7),MONTH($F$7)+12*$B455/$F$6,DAY($F$7))),DATE(YEAR($F$7),MONTH($F$7)+12*$B455/$F$6,DAY($F$7))))</f>
        <v/>
      </c>
      <c r="E455" s="39" t="str">
        <f aca="false">IF($B455="","",$K454)</f>
        <v/>
      </c>
      <c r="F455" s="39"/>
      <c r="G455" s="40" t="str">
        <f aca="false">IF($B455="","",$K$3)</f>
        <v/>
      </c>
      <c r="H455" s="40"/>
      <c r="I455" s="39" t="str">
        <f aca="false">IF($B455="","",-PPMT($F$4/$F$6,$B455,$K$4,$F$3))</f>
        <v/>
      </c>
      <c r="J455" s="39" t="str">
        <f aca="false">IF($B455="","",-IPMT($F$4/$F$6,$B455,$K$4,$F$3))</f>
        <v/>
      </c>
      <c r="K455" s="50" t="str">
        <f aca="false">IF($B455="","",$E455*(1+$F$4/$F$6)-$G455)</f>
        <v/>
      </c>
      <c r="L455" s="50"/>
    </row>
    <row r="456" s="36" customFormat="true" ht="12.75" hidden="false" customHeight="false" outlineLevel="0" collapsed="false">
      <c r="A456" s="48"/>
      <c r="B456" s="49" t="str">
        <f aca="false">IF($K$3="","",IF(ROW()&lt;=$K$4+9,ROW()-9,""))</f>
        <v/>
      </c>
      <c r="C456" s="49"/>
      <c r="D456" s="38" t="str">
        <f aca="false">IF(OR($B456="",$F$7=""),"",IF(DAY(DATE(YEAR($F$7),MONTH($F$7)+12*$B456/$F$6,DAY($F$7)))&lt;&gt;DAY($F$7),DATE(YEAR($F$7),MONTH($F$7)+12*$B456/$F$6,DAY($F$7))-DAY(DATE(YEAR($F$7),MONTH($F$7)+12*$B456/$F$6,DAY($F$7))),DATE(YEAR($F$7),MONTH($F$7)+12*$B456/$F$6,DAY($F$7))))</f>
        <v/>
      </c>
      <c r="E456" s="39" t="str">
        <f aca="false">IF($B456="","",$K455)</f>
        <v/>
      </c>
      <c r="F456" s="39"/>
      <c r="G456" s="40" t="str">
        <f aca="false">IF($B456="","",$K$3)</f>
        <v/>
      </c>
      <c r="H456" s="40"/>
      <c r="I456" s="39" t="str">
        <f aca="false">IF($B456="","",-PPMT($F$4/$F$6,$B456,$K$4,$F$3))</f>
        <v/>
      </c>
      <c r="J456" s="39" t="str">
        <f aca="false">IF($B456="","",-IPMT($F$4/$F$6,$B456,$K$4,$F$3))</f>
        <v/>
      </c>
      <c r="K456" s="50" t="str">
        <f aca="false">IF($B456="","",$E456*(1+$F$4/$F$6)-$G456)</f>
        <v/>
      </c>
      <c r="L456" s="50"/>
    </row>
    <row r="457" s="36" customFormat="true" ht="12.75" hidden="false" customHeight="false" outlineLevel="0" collapsed="false">
      <c r="A457" s="48"/>
      <c r="B457" s="49" t="str">
        <f aca="false">IF($K$3="","",IF(ROW()&lt;=$K$4+9,ROW()-9,""))</f>
        <v/>
      </c>
      <c r="C457" s="49"/>
      <c r="D457" s="38" t="str">
        <f aca="false">IF(OR($B457="",$F$7=""),"",IF(DAY(DATE(YEAR($F$7),MONTH($F$7)+12*$B457/$F$6,DAY($F$7)))&lt;&gt;DAY($F$7),DATE(YEAR($F$7),MONTH($F$7)+12*$B457/$F$6,DAY($F$7))-DAY(DATE(YEAR($F$7),MONTH($F$7)+12*$B457/$F$6,DAY($F$7))),DATE(YEAR($F$7),MONTH($F$7)+12*$B457/$F$6,DAY($F$7))))</f>
        <v/>
      </c>
      <c r="E457" s="39" t="str">
        <f aca="false">IF($B457="","",$K456)</f>
        <v/>
      </c>
      <c r="F457" s="39"/>
      <c r="G457" s="40" t="str">
        <f aca="false">IF($B457="","",$K$3)</f>
        <v/>
      </c>
      <c r="H457" s="40"/>
      <c r="I457" s="39" t="str">
        <f aca="false">IF($B457="","",-PPMT($F$4/$F$6,$B457,$K$4,$F$3))</f>
        <v/>
      </c>
      <c r="J457" s="39" t="str">
        <f aca="false">IF($B457="","",-IPMT($F$4/$F$6,$B457,$K$4,$F$3))</f>
        <v/>
      </c>
      <c r="K457" s="50" t="str">
        <f aca="false">IF($B457="","",$E457*(1+$F$4/$F$6)-$G457)</f>
        <v/>
      </c>
      <c r="L457" s="50"/>
    </row>
    <row r="458" s="36" customFormat="true" ht="12.75" hidden="false" customHeight="false" outlineLevel="0" collapsed="false">
      <c r="A458" s="48"/>
      <c r="B458" s="49" t="str">
        <f aca="false">IF($K$3="","",IF(ROW()&lt;=$K$4+9,ROW()-9,""))</f>
        <v/>
      </c>
      <c r="C458" s="49"/>
      <c r="D458" s="38" t="str">
        <f aca="false">IF(OR($B458="",$F$7=""),"",IF(DAY(DATE(YEAR($F$7),MONTH($F$7)+12*$B458/$F$6,DAY($F$7)))&lt;&gt;DAY($F$7),DATE(YEAR($F$7),MONTH($F$7)+12*$B458/$F$6,DAY($F$7))-DAY(DATE(YEAR($F$7),MONTH($F$7)+12*$B458/$F$6,DAY($F$7))),DATE(YEAR($F$7),MONTH($F$7)+12*$B458/$F$6,DAY($F$7))))</f>
        <v/>
      </c>
      <c r="E458" s="39" t="str">
        <f aca="false">IF($B458="","",$K457)</f>
        <v/>
      </c>
      <c r="F458" s="39"/>
      <c r="G458" s="40" t="str">
        <f aca="false">IF($B458="","",$K$3)</f>
        <v/>
      </c>
      <c r="H458" s="40"/>
      <c r="I458" s="39" t="str">
        <f aca="false">IF($B458="","",-PPMT($F$4/$F$6,$B458,$K$4,$F$3))</f>
        <v/>
      </c>
      <c r="J458" s="39" t="str">
        <f aca="false">IF($B458="","",-IPMT($F$4/$F$6,$B458,$K$4,$F$3))</f>
        <v/>
      </c>
      <c r="K458" s="50" t="str">
        <f aca="false">IF($B458="","",$E458*(1+$F$4/$F$6)-$G458)</f>
        <v/>
      </c>
      <c r="L458" s="50"/>
    </row>
    <row r="459" s="36" customFormat="true" ht="12.75" hidden="false" customHeight="false" outlineLevel="0" collapsed="false">
      <c r="A459" s="48"/>
      <c r="B459" s="49" t="str">
        <f aca="false">IF($K$3="","",IF(ROW()&lt;=$K$4+9,ROW()-9,""))</f>
        <v/>
      </c>
      <c r="C459" s="49"/>
      <c r="D459" s="38" t="str">
        <f aca="false">IF(OR($B459="",$F$7=""),"",IF(DAY(DATE(YEAR($F$7),MONTH($F$7)+12*$B459/$F$6,DAY($F$7)))&lt;&gt;DAY($F$7),DATE(YEAR($F$7),MONTH($F$7)+12*$B459/$F$6,DAY($F$7))-DAY(DATE(YEAR($F$7),MONTH($F$7)+12*$B459/$F$6,DAY($F$7))),DATE(YEAR($F$7),MONTH($F$7)+12*$B459/$F$6,DAY($F$7))))</f>
        <v/>
      </c>
      <c r="E459" s="39" t="str">
        <f aca="false">IF($B459="","",$K458)</f>
        <v/>
      </c>
      <c r="F459" s="39"/>
      <c r="G459" s="40" t="str">
        <f aca="false">IF($B459="","",$K$3)</f>
        <v/>
      </c>
      <c r="H459" s="40"/>
      <c r="I459" s="39" t="str">
        <f aca="false">IF($B459="","",-PPMT($F$4/$F$6,$B459,$K$4,$F$3))</f>
        <v/>
      </c>
      <c r="J459" s="39" t="str">
        <f aca="false">IF($B459="","",-IPMT($F$4/$F$6,$B459,$K$4,$F$3))</f>
        <v/>
      </c>
      <c r="K459" s="50" t="str">
        <f aca="false">IF($B459="","",$E459*(1+$F$4/$F$6)-$G459)</f>
        <v/>
      </c>
      <c r="L459" s="50"/>
    </row>
    <row r="460" s="36" customFormat="true" ht="12.75" hidden="false" customHeight="false" outlineLevel="0" collapsed="false">
      <c r="A460" s="48"/>
      <c r="B460" s="49" t="str">
        <f aca="false">IF($K$3="","",IF(ROW()&lt;=$K$4+9,ROW()-9,""))</f>
        <v/>
      </c>
      <c r="C460" s="49"/>
      <c r="D460" s="38" t="str">
        <f aca="false">IF(OR($B460="",$F$7=""),"",IF(DAY(DATE(YEAR($F$7),MONTH($F$7)+12*$B460/$F$6,DAY($F$7)))&lt;&gt;DAY($F$7),DATE(YEAR($F$7),MONTH($F$7)+12*$B460/$F$6,DAY($F$7))-DAY(DATE(YEAR($F$7),MONTH($F$7)+12*$B460/$F$6,DAY($F$7))),DATE(YEAR($F$7),MONTH($F$7)+12*$B460/$F$6,DAY($F$7))))</f>
        <v/>
      </c>
      <c r="E460" s="39" t="str">
        <f aca="false">IF($B460="","",$K459)</f>
        <v/>
      </c>
      <c r="F460" s="39"/>
      <c r="G460" s="40" t="str">
        <f aca="false">IF($B460="","",$K$3)</f>
        <v/>
      </c>
      <c r="H460" s="40"/>
      <c r="I460" s="39" t="str">
        <f aca="false">IF($B460="","",-PPMT($F$4/$F$6,$B460,$K$4,$F$3))</f>
        <v/>
      </c>
      <c r="J460" s="39" t="str">
        <f aca="false">IF($B460="","",-IPMT($F$4/$F$6,$B460,$K$4,$F$3))</f>
        <v/>
      </c>
      <c r="K460" s="50" t="str">
        <f aca="false">IF($B460="","",$E460*(1+$F$4/$F$6)-$G460)</f>
        <v/>
      </c>
      <c r="L460" s="50"/>
    </row>
    <row r="461" s="36" customFormat="true" ht="12.75" hidden="false" customHeight="false" outlineLevel="0" collapsed="false">
      <c r="A461" s="48"/>
      <c r="B461" s="49" t="str">
        <f aca="false">IF($K$3="","",IF(ROW()&lt;=$K$4+9,ROW()-9,""))</f>
        <v/>
      </c>
      <c r="C461" s="49"/>
      <c r="D461" s="38" t="str">
        <f aca="false">IF(OR($B461="",$F$7=""),"",IF(DAY(DATE(YEAR($F$7),MONTH($F$7)+12*$B461/$F$6,DAY($F$7)))&lt;&gt;DAY($F$7),DATE(YEAR($F$7),MONTH($F$7)+12*$B461/$F$6,DAY($F$7))-DAY(DATE(YEAR($F$7),MONTH($F$7)+12*$B461/$F$6,DAY($F$7))),DATE(YEAR($F$7),MONTH($F$7)+12*$B461/$F$6,DAY($F$7))))</f>
        <v/>
      </c>
      <c r="E461" s="39" t="str">
        <f aca="false">IF($B461="","",$K460)</f>
        <v/>
      </c>
      <c r="F461" s="39"/>
      <c r="G461" s="40" t="str">
        <f aca="false">IF($B461="","",$K$3)</f>
        <v/>
      </c>
      <c r="H461" s="40"/>
      <c r="I461" s="39" t="str">
        <f aca="false">IF($B461="","",-PPMT($F$4/$F$6,$B461,$K$4,$F$3))</f>
        <v/>
      </c>
      <c r="J461" s="39" t="str">
        <f aca="false">IF($B461="","",-IPMT($F$4/$F$6,$B461,$K$4,$F$3))</f>
        <v/>
      </c>
      <c r="K461" s="50" t="str">
        <f aca="false">IF($B461="","",$E461*(1+$F$4/$F$6)-$G461)</f>
        <v/>
      </c>
      <c r="L461" s="50"/>
    </row>
    <row r="462" s="36" customFormat="true" ht="12.75" hidden="false" customHeight="false" outlineLevel="0" collapsed="false">
      <c r="A462" s="48"/>
      <c r="B462" s="49" t="str">
        <f aca="false">IF($K$3="","",IF(ROW()&lt;=$K$4+9,ROW()-9,""))</f>
        <v/>
      </c>
      <c r="C462" s="49"/>
      <c r="D462" s="38" t="str">
        <f aca="false">IF(OR($B462="",$F$7=""),"",IF(DAY(DATE(YEAR($F$7),MONTH($F$7)+12*$B462/$F$6,DAY($F$7)))&lt;&gt;DAY($F$7),DATE(YEAR($F$7),MONTH($F$7)+12*$B462/$F$6,DAY($F$7))-DAY(DATE(YEAR($F$7),MONTH($F$7)+12*$B462/$F$6,DAY($F$7))),DATE(YEAR($F$7),MONTH($F$7)+12*$B462/$F$6,DAY($F$7))))</f>
        <v/>
      </c>
      <c r="E462" s="39" t="str">
        <f aca="false">IF($B462="","",$K461)</f>
        <v/>
      </c>
      <c r="F462" s="39"/>
      <c r="G462" s="40" t="str">
        <f aca="false">IF($B462="","",$K$3)</f>
        <v/>
      </c>
      <c r="H462" s="40"/>
      <c r="I462" s="39" t="str">
        <f aca="false">IF($B462="","",-PPMT($F$4/$F$6,$B462,$K$4,$F$3))</f>
        <v/>
      </c>
      <c r="J462" s="39" t="str">
        <f aca="false">IF($B462="","",-IPMT($F$4/$F$6,$B462,$K$4,$F$3))</f>
        <v/>
      </c>
      <c r="K462" s="50" t="str">
        <f aca="false">IF($B462="","",$E462*(1+$F$4/$F$6)-$G462)</f>
        <v/>
      </c>
      <c r="L462" s="50"/>
    </row>
    <row r="463" s="36" customFormat="true" ht="12.75" hidden="false" customHeight="false" outlineLevel="0" collapsed="false">
      <c r="A463" s="48"/>
      <c r="B463" s="49" t="str">
        <f aca="false">IF($K$3="","",IF(ROW()&lt;=$K$4+9,ROW()-9,""))</f>
        <v/>
      </c>
      <c r="C463" s="49"/>
      <c r="D463" s="38" t="str">
        <f aca="false">IF(OR($B463="",$F$7=""),"",IF(DAY(DATE(YEAR($F$7),MONTH($F$7)+12*$B463/$F$6,DAY($F$7)))&lt;&gt;DAY($F$7),DATE(YEAR($F$7),MONTH($F$7)+12*$B463/$F$6,DAY($F$7))-DAY(DATE(YEAR($F$7),MONTH($F$7)+12*$B463/$F$6,DAY($F$7))),DATE(YEAR($F$7),MONTH($F$7)+12*$B463/$F$6,DAY($F$7))))</f>
        <v/>
      </c>
      <c r="E463" s="39" t="str">
        <f aca="false">IF($B463="","",$K462)</f>
        <v/>
      </c>
      <c r="F463" s="39"/>
      <c r="G463" s="40" t="str">
        <f aca="false">IF($B463="","",$K$3)</f>
        <v/>
      </c>
      <c r="H463" s="40"/>
      <c r="I463" s="39" t="str">
        <f aca="false">IF($B463="","",-PPMT($F$4/$F$6,$B463,$K$4,$F$3))</f>
        <v/>
      </c>
      <c r="J463" s="39" t="str">
        <f aca="false">IF($B463="","",-IPMT($F$4/$F$6,$B463,$K$4,$F$3))</f>
        <v/>
      </c>
      <c r="K463" s="50" t="str">
        <f aca="false">IF($B463="","",$E463*(1+$F$4/$F$6)-$G463)</f>
        <v/>
      </c>
      <c r="L463" s="50"/>
    </row>
    <row r="464" s="36" customFormat="true" ht="12.75" hidden="false" customHeight="false" outlineLevel="0" collapsed="false">
      <c r="A464" s="48"/>
      <c r="B464" s="49" t="str">
        <f aca="false">IF($K$3="","",IF(ROW()&lt;=$K$4+9,ROW()-9,""))</f>
        <v/>
      </c>
      <c r="C464" s="49"/>
      <c r="D464" s="38" t="str">
        <f aca="false">IF(OR($B464="",$F$7=""),"",IF(DAY(DATE(YEAR($F$7),MONTH($F$7)+12*$B464/$F$6,DAY($F$7)))&lt;&gt;DAY($F$7),DATE(YEAR($F$7),MONTH($F$7)+12*$B464/$F$6,DAY($F$7))-DAY(DATE(YEAR($F$7),MONTH($F$7)+12*$B464/$F$6,DAY($F$7))),DATE(YEAR($F$7),MONTH($F$7)+12*$B464/$F$6,DAY($F$7))))</f>
        <v/>
      </c>
      <c r="E464" s="39" t="str">
        <f aca="false">IF($B464="","",$K463)</f>
        <v/>
      </c>
      <c r="F464" s="39"/>
      <c r="G464" s="40" t="str">
        <f aca="false">IF($B464="","",$K$3)</f>
        <v/>
      </c>
      <c r="H464" s="40"/>
      <c r="I464" s="39" t="str">
        <f aca="false">IF($B464="","",-PPMT($F$4/$F$6,$B464,$K$4,$F$3))</f>
        <v/>
      </c>
      <c r="J464" s="39" t="str">
        <f aca="false">IF($B464="","",-IPMT($F$4/$F$6,$B464,$K$4,$F$3))</f>
        <v/>
      </c>
      <c r="K464" s="50" t="str">
        <f aca="false">IF($B464="","",$E464*(1+$F$4/$F$6)-$G464)</f>
        <v/>
      </c>
      <c r="L464" s="50"/>
    </row>
    <row r="465" s="36" customFormat="true" ht="12.75" hidden="false" customHeight="false" outlineLevel="0" collapsed="false">
      <c r="A465" s="48"/>
      <c r="B465" s="49" t="str">
        <f aca="false">IF($K$3="","",IF(ROW()&lt;=$K$4+9,ROW()-9,""))</f>
        <v/>
      </c>
      <c r="C465" s="49"/>
      <c r="D465" s="38" t="str">
        <f aca="false">IF(OR($B465="",$F$7=""),"",IF(DAY(DATE(YEAR($F$7),MONTH($F$7)+12*$B465/$F$6,DAY($F$7)))&lt;&gt;DAY($F$7),DATE(YEAR($F$7),MONTH($F$7)+12*$B465/$F$6,DAY($F$7))-DAY(DATE(YEAR($F$7),MONTH($F$7)+12*$B465/$F$6,DAY($F$7))),DATE(YEAR($F$7),MONTH($F$7)+12*$B465/$F$6,DAY($F$7))))</f>
        <v/>
      </c>
      <c r="E465" s="39" t="str">
        <f aca="false">IF($B465="","",$K464)</f>
        <v/>
      </c>
      <c r="F465" s="39"/>
      <c r="G465" s="40" t="str">
        <f aca="false">IF($B465="","",$K$3)</f>
        <v/>
      </c>
      <c r="H465" s="40"/>
      <c r="I465" s="39" t="str">
        <f aca="false">IF($B465="","",-PPMT($F$4/$F$6,$B465,$K$4,$F$3))</f>
        <v/>
      </c>
      <c r="J465" s="39" t="str">
        <f aca="false">IF($B465="","",-IPMT($F$4/$F$6,$B465,$K$4,$F$3))</f>
        <v/>
      </c>
      <c r="K465" s="50" t="str">
        <f aca="false">IF($B465="","",$E465*(1+$F$4/$F$6)-$G465)</f>
        <v/>
      </c>
      <c r="L465" s="50"/>
    </row>
    <row r="466" s="36" customFormat="true" ht="12.75" hidden="false" customHeight="false" outlineLevel="0" collapsed="false">
      <c r="A466" s="48"/>
      <c r="B466" s="49" t="str">
        <f aca="false">IF($K$3="","",IF(ROW()&lt;=$K$4+9,ROW()-9,""))</f>
        <v/>
      </c>
      <c r="C466" s="49"/>
      <c r="D466" s="38" t="str">
        <f aca="false">IF(OR($B466="",$F$7=""),"",IF(DAY(DATE(YEAR($F$7),MONTH($F$7)+12*$B466/$F$6,DAY($F$7)))&lt;&gt;DAY($F$7),DATE(YEAR($F$7),MONTH($F$7)+12*$B466/$F$6,DAY($F$7))-DAY(DATE(YEAR($F$7),MONTH($F$7)+12*$B466/$F$6,DAY($F$7))),DATE(YEAR($F$7),MONTH($F$7)+12*$B466/$F$6,DAY($F$7))))</f>
        <v/>
      </c>
      <c r="E466" s="39" t="str">
        <f aca="false">IF($B466="","",$K465)</f>
        <v/>
      </c>
      <c r="F466" s="39"/>
      <c r="G466" s="40" t="str">
        <f aca="false">IF($B466="","",$K$3)</f>
        <v/>
      </c>
      <c r="H466" s="40"/>
      <c r="I466" s="39" t="str">
        <f aca="false">IF($B466="","",-PPMT($F$4/$F$6,$B466,$K$4,$F$3))</f>
        <v/>
      </c>
      <c r="J466" s="39" t="str">
        <f aca="false">IF($B466="","",-IPMT($F$4/$F$6,$B466,$K$4,$F$3))</f>
        <v/>
      </c>
      <c r="K466" s="50" t="str">
        <f aca="false">IF($B466="","",$E466*(1+$F$4/$F$6)-$G466)</f>
        <v/>
      </c>
      <c r="L466" s="50"/>
    </row>
    <row r="467" s="36" customFormat="true" ht="12.75" hidden="false" customHeight="false" outlineLevel="0" collapsed="false">
      <c r="A467" s="48"/>
      <c r="B467" s="49" t="str">
        <f aca="false">IF($K$3="","",IF(ROW()&lt;=$K$4+9,ROW()-9,""))</f>
        <v/>
      </c>
      <c r="C467" s="49"/>
      <c r="D467" s="38" t="str">
        <f aca="false">IF(OR($B467="",$F$7=""),"",IF(DAY(DATE(YEAR($F$7),MONTH($F$7)+12*$B467/$F$6,DAY($F$7)))&lt;&gt;DAY($F$7),DATE(YEAR($F$7),MONTH($F$7)+12*$B467/$F$6,DAY($F$7))-DAY(DATE(YEAR($F$7),MONTH($F$7)+12*$B467/$F$6,DAY($F$7))),DATE(YEAR($F$7),MONTH($F$7)+12*$B467/$F$6,DAY($F$7))))</f>
        <v/>
      </c>
      <c r="E467" s="39" t="str">
        <f aca="false">IF($B467="","",$K466)</f>
        <v/>
      </c>
      <c r="F467" s="39"/>
      <c r="G467" s="40" t="str">
        <f aca="false">IF($B467="","",$K$3)</f>
        <v/>
      </c>
      <c r="H467" s="40"/>
      <c r="I467" s="39" t="str">
        <f aca="false">IF($B467="","",-PPMT($F$4/$F$6,$B467,$K$4,$F$3))</f>
        <v/>
      </c>
      <c r="J467" s="39" t="str">
        <f aca="false">IF($B467="","",-IPMT($F$4/$F$6,$B467,$K$4,$F$3))</f>
        <v/>
      </c>
      <c r="K467" s="50" t="str">
        <f aca="false">IF($B467="","",$E467*(1+$F$4/$F$6)-$G467)</f>
        <v/>
      </c>
      <c r="L467" s="50"/>
    </row>
    <row r="468" s="36" customFormat="true" ht="12.75" hidden="false" customHeight="false" outlineLevel="0" collapsed="false">
      <c r="A468" s="48"/>
      <c r="B468" s="49" t="str">
        <f aca="false">IF($K$3="","",IF(ROW()&lt;=$K$4+9,ROW()-9,""))</f>
        <v/>
      </c>
      <c r="C468" s="49"/>
      <c r="D468" s="38" t="str">
        <f aca="false">IF(OR($B468="",$F$7=""),"",IF(DAY(DATE(YEAR($F$7),MONTH($F$7)+12*$B468/$F$6,DAY($F$7)))&lt;&gt;DAY($F$7),DATE(YEAR($F$7),MONTH($F$7)+12*$B468/$F$6,DAY($F$7))-DAY(DATE(YEAR($F$7),MONTH($F$7)+12*$B468/$F$6,DAY($F$7))),DATE(YEAR($F$7),MONTH($F$7)+12*$B468/$F$6,DAY($F$7))))</f>
        <v/>
      </c>
      <c r="E468" s="39" t="str">
        <f aca="false">IF($B468="","",$K467)</f>
        <v/>
      </c>
      <c r="F468" s="39"/>
      <c r="G468" s="40" t="str">
        <f aca="false">IF($B468="","",$K$3)</f>
        <v/>
      </c>
      <c r="H468" s="40"/>
      <c r="I468" s="39" t="str">
        <f aca="false">IF($B468="","",-PPMT($F$4/$F$6,$B468,$K$4,$F$3))</f>
        <v/>
      </c>
      <c r="J468" s="39" t="str">
        <f aca="false">IF($B468="","",-IPMT($F$4/$F$6,$B468,$K$4,$F$3))</f>
        <v/>
      </c>
      <c r="K468" s="50" t="str">
        <f aca="false">IF($B468="","",$E468*(1+$F$4/$F$6)-$G468)</f>
        <v/>
      </c>
      <c r="L468" s="50"/>
    </row>
    <row r="469" s="36" customFormat="true" ht="12.75" hidden="false" customHeight="false" outlineLevel="0" collapsed="false">
      <c r="A469" s="48"/>
      <c r="B469" s="49" t="str">
        <f aca="false">IF($K$3="","",IF(ROW()&lt;=$K$4+9,ROW()-9,""))</f>
        <v/>
      </c>
      <c r="C469" s="49"/>
      <c r="D469" s="38" t="str">
        <f aca="false">IF(OR($B469="",$F$7=""),"",IF(DAY(DATE(YEAR($F$7),MONTH($F$7)+12*$B469/$F$6,DAY($F$7)))&lt;&gt;DAY($F$7),DATE(YEAR($F$7),MONTH($F$7)+12*$B469/$F$6,DAY($F$7))-DAY(DATE(YEAR($F$7),MONTH($F$7)+12*$B469/$F$6,DAY($F$7))),DATE(YEAR($F$7),MONTH($F$7)+12*$B469/$F$6,DAY($F$7))))</f>
        <v/>
      </c>
      <c r="E469" s="39" t="str">
        <f aca="false">IF($B469="","",$K468)</f>
        <v/>
      </c>
      <c r="F469" s="39"/>
      <c r="G469" s="40" t="str">
        <f aca="false">IF($B469="","",$K$3)</f>
        <v/>
      </c>
      <c r="H469" s="40"/>
      <c r="I469" s="39" t="str">
        <f aca="false">IF($B469="","",-PPMT($F$4/$F$6,$B469,$K$4,$F$3))</f>
        <v/>
      </c>
      <c r="J469" s="39" t="str">
        <f aca="false">IF($B469="","",-IPMT($F$4/$F$6,$B469,$K$4,$F$3))</f>
        <v/>
      </c>
      <c r="K469" s="50" t="str">
        <f aca="false">IF($B469="","",$E469*(1+$F$4/$F$6)-$G469)</f>
        <v/>
      </c>
      <c r="L469" s="50"/>
    </row>
    <row r="470" s="36" customFormat="true" ht="12.75" hidden="false" customHeight="false" outlineLevel="0" collapsed="false">
      <c r="A470" s="48"/>
      <c r="B470" s="49" t="str">
        <f aca="false">IF($K$3="","",IF(ROW()&lt;=$K$4+9,ROW()-9,""))</f>
        <v/>
      </c>
      <c r="C470" s="49"/>
      <c r="D470" s="38" t="str">
        <f aca="false">IF(OR($B470="",$F$7=""),"",IF(DAY(DATE(YEAR($F$7),MONTH($F$7)+12*$B470/$F$6,DAY($F$7)))&lt;&gt;DAY($F$7),DATE(YEAR($F$7),MONTH($F$7)+12*$B470/$F$6,DAY($F$7))-DAY(DATE(YEAR($F$7),MONTH($F$7)+12*$B470/$F$6,DAY($F$7))),DATE(YEAR($F$7),MONTH($F$7)+12*$B470/$F$6,DAY($F$7))))</f>
        <v/>
      </c>
      <c r="E470" s="39" t="str">
        <f aca="false">IF($B470="","",$K469)</f>
        <v/>
      </c>
      <c r="F470" s="39"/>
      <c r="G470" s="40" t="str">
        <f aca="false">IF($B470="","",$K$3)</f>
        <v/>
      </c>
      <c r="H470" s="40"/>
      <c r="I470" s="39" t="str">
        <f aca="false">IF($B470="","",-PPMT($F$4/$F$6,$B470,$K$4,$F$3))</f>
        <v/>
      </c>
      <c r="J470" s="39" t="str">
        <f aca="false">IF($B470="","",-IPMT($F$4/$F$6,$B470,$K$4,$F$3))</f>
        <v/>
      </c>
      <c r="K470" s="50" t="str">
        <f aca="false">IF($B470="","",$E470*(1+$F$4/$F$6)-$G470)</f>
        <v/>
      </c>
      <c r="L470" s="50"/>
    </row>
    <row r="471" s="36" customFormat="true" ht="12.75" hidden="false" customHeight="false" outlineLevel="0" collapsed="false">
      <c r="A471" s="48"/>
      <c r="B471" s="49" t="str">
        <f aca="false">IF($K$3="","",IF(ROW()&lt;=$K$4+9,ROW()-9,""))</f>
        <v/>
      </c>
      <c r="C471" s="49"/>
      <c r="D471" s="38" t="str">
        <f aca="false">IF(OR($B471="",$F$7=""),"",IF(DAY(DATE(YEAR($F$7),MONTH($F$7)+12*$B471/$F$6,DAY($F$7)))&lt;&gt;DAY($F$7),DATE(YEAR($F$7),MONTH($F$7)+12*$B471/$F$6,DAY($F$7))-DAY(DATE(YEAR($F$7),MONTH($F$7)+12*$B471/$F$6,DAY($F$7))),DATE(YEAR($F$7),MONTH($F$7)+12*$B471/$F$6,DAY($F$7))))</f>
        <v/>
      </c>
      <c r="E471" s="39" t="str">
        <f aca="false">IF($B471="","",$K470)</f>
        <v/>
      </c>
      <c r="F471" s="39"/>
      <c r="G471" s="40" t="str">
        <f aca="false">IF($B471="","",$K$3)</f>
        <v/>
      </c>
      <c r="H471" s="40"/>
      <c r="I471" s="39" t="str">
        <f aca="false">IF($B471="","",-PPMT($F$4/$F$6,$B471,$K$4,$F$3))</f>
        <v/>
      </c>
      <c r="J471" s="39" t="str">
        <f aca="false">IF($B471="","",-IPMT($F$4/$F$6,$B471,$K$4,$F$3))</f>
        <v/>
      </c>
      <c r="K471" s="50" t="str">
        <f aca="false">IF($B471="","",$E471*(1+$F$4/$F$6)-$G471)</f>
        <v/>
      </c>
      <c r="L471" s="50"/>
    </row>
    <row r="472" s="36" customFormat="true" ht="12.75" hidden="false" customHeight="false" outlineLevel="0" collapsed="false">
      <c r="A472" s="48"/>
      <c r="B472" s="49" t="str">
        <f aca="false">IF($K$3="","",IF(ROW()&lt;=$K$4+9,ROW()-9,""))</f>
        <v/>
      </c>
      <c r="C472" s="49"/>
      <c r="D472" s="38" t="str">
        <f aca="false">IF(OR($B472="",$F$7=""),"",IF(DAY(DATE(YEAR($F$7),MONTH($F$7)+12*$B472/$F$6,DAY($F$7)))&lt;&gt;DAY($F$7),DATE(YEAR($F$7),MONTH($F$7)+12*$B472/$F$6,DAY($F$7))-DAY(DATE(YEAR($F$7),MONTH($F$7)+12*$B472/$F$6,DAY($F$7))),DATE(YEAR($F$7),MONTH($F$7)+12*$B472/$F$6,DAY($F$7))))</f>
        <v/>
      </c>
      <c r="E472" s="39" t="str">
        <f aca="false">IF($B472="","",$K471)</f>
        <v/>
      </c>
      <c r="F472" s="39"/>
      <c r="G472" s="40" t="str">
        <f aca="false">IF($B472="","",$K$3)</f>
        <v/>
      </c>
      <c r="H472" s="40"/>
      <c r="I472" s="39" t="str">
        <f aca="false">IF($B472="","",-PPMT($F$4/$F$6,$B472,$K$4,$F$3))</f>
        <v/>
      </c>
      <c r="J472" s="39" t="str">
        <f aca="false">IF($B472="","",-IPMT($F$4/$F$6,$B472,$K$4,$F$3))</f>
        <v/>
      </c>
      <c r="K472" s="50" t="str">
        <f aca="false">IF($B472="","",$E472*(1+$F$4/$F$6)-$G472)</f>
        <v/>
      </c>
      <c r="L472" s="50"/>
    </row>
    <row r="473" s="36" customFormat="true" ht="12.75" hidden="false" customHeight="false" outlineLevel="0" collapsed="false">
      <c r="A473" s="48"/>
      <c r="B473" s="49" t="str">
        <f aca="false">IF($K$3="","",IF(ROW()&lt;=$K$4+9,ROW()-9,""))</f>
        <v/>
      </c>
      <c r="C473" s="49"/>
      <c r="D473" s="38" t="str">
        <f aca="false">IF(OR($B473="",$F$7=""),"",IF(DAY(DATE(YEAR($F$7),MONTH($F$7)+12*$B473/$F$6,DAY($F$7)))&lt;&gt;DAY($F$7),DATE(YEAR($F$7),MONTH($F$7)+12*$B473/$F$6,DAY($F$7))-DAY(DATE(YEAR($F$7),MONTH($F$7)+12*$B473/$F$6,DAY($F$7))),DATE(YEAR($F$7),MONTH($F$7)+12*$B473/$F$6,DAY($F$7))))</f>
        <v/>
      </c>
      <c r="E473" s="39" t="str">
        <f aca="false">IF($B473="","",$K472)</f>
        <v/>
      </c>
      <c r="F473" s="39"/>
      <c r="G473" s="40" t="str">
        <f aca="false">IF($B473="","",$K$3)</f>
        <v/>
      </c>
      <c r="H473" s="40"/>
      <c r="I473" s="39" t="str">
        <f aca="false">IF($B473="","",-PPMT($F$4/$F$6,$B473,$K$4,$F$3))</f>
        <v/>
      </c>
      <c r="J473" s="39" t="str">
        <f aca="false">IF($B473="","",-IPMT($F$4/$F$6,$B473,$K$4,$F$3))</f>
        <v/>
      </c>
      <c r="K473" s="50" t="str">
        <f aca="false">IF($B473="","",$E473*(1+$F$4/$F$6)-$G473)</f>
        <v/>
      </c>
      <c r="L473" s="50"/>
    </row>
    <row r="474" s="36" customFormat="true" ht="12.75" hidden="false" customHeight="false" outlineLevel="0" collapsed="false">
      <c r="A474" s="48"/>
      <c r="B474" s="49" t="str">
        <f aca="false">IF($K$3="","",IF(ROW()&lt;=$K$4+9,ROW()-9,""))</f>
        <v/>
      </c>
      <c r="C474" s="49"/>
      <c r="D474" s="38" t="str">
        <f aca="false">IF(OR($B474="",$F$7=""),"",IF(DAY(DATE(YEAR($F$7),MONTH($F$7)+12*$B474/$F$6,DAY($F$7)))&lt;&gt;DAY($F$7),DATE(YEAR($F$7),MONTH($F$7)+12*$B474/$F$6,DAY($F$7))-DAY(DATE(YEAR($F$7),MONTH($F$7)+12*$B474/$F$6,DAY($F$7))),DATE(YEAR($F$7),MONTH($F$7)+12*$B474/$F$6,DAY($F$7))))</f>
        <v/>
      </c>
      <c r="E474" s="39" t="str">
        <f aca="false">IF($B474="","",$K473)</f>
        <v/>
      </c>
      <c r="F474" s="39"/>
      <c r="G474" s="40" t="str">
        <f aca="false">IF($B474="","",$K$3)</f>
        <v/>
      </c>
      <c r="H474" s="40"/>
      <c r="I474" s="39" t="str">
        <f aca="false">IF($B474="","",-PPMT($F$4/$F$6,$B474,$K$4,$F$3))</f>
        <v/>
      </c>
      <c r="J474" s="39" t="str">
        <f aca="false">IF($B474="","",-IPMT($F$4/$F$6,$B474,$K$4,$F$3))</f>
        <v/>
      </c>
      <c r="K474" s="50" t="str">
        <f aca="false">IF($B474="","",$E474*(1+$F$4/$F$6)-$G474)</f>
        <v/>
      </c>
      <c r="L474" s="50"/>
    </row>
    <row r="475" s="36" customFormat="true" ht="12.75" hidden="false" customHeight="false" outlineLevel="0" collapsed="false">
      <c r="A475" s="48"/>
      <c r="B475" s="49" t="str">
        <f aca="false">IF($K$3="","",IF(ROW()&lt;=$K$4+9,ROW()-9,""))</f>
        <v/>
      </c>
      <c r="C475" s="49"/>
      <c r="D475" s="38" t="str">
        <f aca="false">IF(OR($B475="",$F$7=""),"",IF(DAY(DATE(YEAR($F$7),MONTH($F$7)+12*$B475/$F$6,DAY($F$7)))&lt;&gt;DAY($F$7),DATE(YEAR($F$7),MONTH($F$7)+12*$B475/$F$6,DAY($F$7))-DAY(DATE(YEAR($F$7),MONTH($F$7)+12*$B475/$F$6,DAY($F$7))),DATE(YEAR($F$7),MONTH($F$7)+12*$B475/$F$6,DAY($F$7))))</f>
        <v/>
      </c>
      <c r="E475" s="39" t="str">
        <f aca="false">IF($B475="","",$K474)</f>
        <v/>
      </c>
      <c r="F475" s="39"/>
      <c r="G475" s="40" t="str">
        <f aca="false">IF($B475="","",$K$3)</f>
        <v/>
      </c>
      <c r="H475" s="40"/>
      <c r="I475" s="39" t="str">
        <f aca="false">IF($B475="","",-PPMT($F$4/$F$6,$B475,$K$4,$F$3))</f>
        <v/>
      </c>
      <c r="J475" s="39" t="str">
        <f aca="false">IF($B475="","",-IPMT($F$4/$F$6,$B475,$K$4,$F$3))</f>
        <v/>
      </c>
      <c r="K475" s="50" t="str">
        <f aca="false">IF($B475="","",$E475*(1+$F$4/$F$6)-$G475)</f>
        <v/>
      </c>
      <c r="L475" s="50"/>
    </row>
    <row r="476" s="36" customFormat="true" ht="12.75" hidden="false" customHeight="false" outlineLevel="0" collapsed="false">
      <c r="A476" s="48"/>
      <c r="B476" s="49" t="str">
        <f aca="false">IF($K$3="","",IF(ROW()&lt;=$K$4+9,ROW()-9,""))</f>
        <v/>
      </c>
      <c r="C476" s="49"/>
      <c r="D476" s="38" t="str">
        <f aca="false">IF(OR($B476="",$F$7=""),"",IF(DAY(DATE(YEAR($F$7),MONTH($F$7)+12*$B476/$F$6,DAY($F$7)))&lt;&gt;DAY($F$7),DATE(YEAR($F$7),MONTH($F$7)+12*$B476/$F$6,DAY($F$7))-DAY(DATE(YEAR($F$7),MONTH($F$7)+12*$B476/$F$6,DAY($F$7))),DATE(YEAR($F$7),MONTH($F$7)+12*$B476/$F$6,DAY($F$7))))</f>
        <v/>
      </c>
      <c r="E476" s="39" t="str">
        <f aca="false">IF($B476="","",$K475)</f>
        <v/>
      </c>
      <c r="F476" s="39"/>
      <c r="G476" s="40" t="str">
        <f aca="false">IF($B476="","",$K$3)</f>
        <v/>
      </c>
      <c r="H476" s="40"/>
      <c r="I476" s="39" t="str">
        <f aca="false">IF($B476="","",-PPMT($F$4/$F$6,$B476,$K$4,$F$3))</f>
        <v/>
      </c>
      <c r="J476" s="39" t="str">
        <f aca="false">IF($B476="","",-IPMT($F$4/$F$6,$B476,$K$4,$F$3))</f>
        <v/>
      </c>
      <c r="K476" s="50" t="str">
        <f aca="false">IF($B476="","",$E476*(1+$F$4/$F$6)-$G476)</f>
        <v/>
      </c>
      <c r="L476" s="50"/>
    </row>
    <row r="477" s="36" customFormat="true" ht="12.75" hidden="false" customHeight="false" outlineLevel="0" collapsed="false">
      <c r="A477" s="48"/>
      <c r="B477" s="49" t="str">
        <f aca="false">IF($K$3="","",IF(ROW()&lt;=$K$4+9,ROW()-9,""))</f>
        <v/>
      </c>
      <c r="C477" s="49"/>
      <c r="D477" s="38" t="str">
        <f aca="false">IF(OR($B477="",$F$7=""),"",IF(DAY(DATE(YEAR($F$7),MONTH($F$7)+12*$B477/$F$6,DAY($F$7)))&lt;&gt;DAY($F$7),DATE(YEAR($F$7),MONTH($F$7)+12*$B477/$F$6,DAY($F$7))-DAY(DATE(YEAR($F$7),MONTH($F$7)+12*$B477/$F$6,DAY($F$7))),DATE(YEAR($F$7),MONTH($F$7)+12*$B477/$F$6,DAY($F$7))))</f>
        <v/>
      </c>
      <c r="E477" s="39" t="str">
        <f aca="false">IF($B477="","",$K476)</f>
        <v/>
      </c>
      <c r="F477" s="39"/>
      <c r="G477" s="40" t="str">
        <f aca="false">IF($B477="","",$K$3)</f>
        <v/>
      </c>
      <c r="H477" s="40"/>
      <c r="I477" s="39" t="str">
        <f aca="false">IF($B477="","",-PPMT($F$4/$F$6,$B477,$K$4,$F$3))</f>
        <v/>
      </c>
      <c r="J477" s="39" t="str">
        <f aca="false">IF($B477="","",-IPMT($F$4/$F$6,$B477,$K$4,$F$3))</f>
        <v/>
      </c>
      <c r="K477" s="50" t="str">
        <f aca="false">IF($B477="","",$E477*(1+$F$4/$F$6)-$G477)</f>
        <v/>
      </c>
      <c r="L477" s="50"/>
    </row>
    <row r="478" s="36" customFormat="true" ht="12.75" hidden="false" customHeight="false" outlineLevel="0" collapsed="false">
      <c r="A478" s="48"/>
      <c r="B478" s="49" t="str">
        <f aca="false">IF($K$3="","",IF(ROW()&lt;=$K$4+9,ROW()-9,""))</f>
        <v/>
      </c>
      <c r="C478" s="49"/>
      <c r="D478" s="38" t="str">
        <f aca="false">IF(OR($B478="",$F$7=""),"",IF(DAY(DATE(YEAR($F$7),MONTH($F$7)+12*$B478/$F$6,DAY($F$7)))&lt;&gt;DAY($F$7),DATE(YEAR($F$7),MONTH($F$7)+12*$B478/$F$6,DAY($F$7))-DAY(DATE(YEAR($F$7),MONTH($F$7)+12*$B478/$F$6,DAY($F$7))),DATE(YEAR($F$7),MONTH($F$7)+12*$B478/$F$6,DAY($F$7))))</f>
        <v/>
      </c>
      <c r="E478" s="39" t="str">
        <f aca="false">IF($B478="","",$K477)</f>
        <v/>
      </c>
      <c r="F478" s="39"/>
      <c r="G478" s="40" t="str">
        <f aca="false">IF($B478="","",$K$3)</f>
        <v/>
      </c>
      <c r="H478" s="40"/>
      <c r="I478" s="39" t="str">
        <f aca="false">IF($B478="","",-PPMT($F$4/$F$6,$B478,$K$4,$F$3))</f>
        <v/>
      </c>
      <c r="J478" s="39" t="str">
        <f aca="false">IF($B478="","",-IPMT($F$4/$F$6,$B478,$K$4,$F$3))</f>
        <v/>
      </c>
      <c r="K478" s="50" t="str">
        <f aca="false">IF($B478="","",$E478*(1+$F$4/$F$6)-$G478)</f>
        <v/>
      </c>
      <c r="L478" s="50"/>
    </row>
    <row r="479" s="36" customFormat="true" ht="12.75" hidden="false" customHeight="false" outlineLevel="0" collapsed="false">
      <c r="A479" s="48"/>
      <c r="B479" s="49" t="str">
        <f aca="false">IF($K$3="","",IF(ROW()&lt;=$K$4+9,ROW()-9,""))</f>
        <v/>
      </c>
      <c r="C479" s="49"/>
      <c r="D479" s="38" t="str">
        <f aca="false">IF(OR($B479="",$F$7=""),"",IF(DAY(DATE(YEAR($F$7),MONTH($F$7)+12*$B479/$F$6,DAY($F$7)))&lt;&gt;DAY($F$7),DATE(YEAR($F$7),MONTH($F$7)+12*$B479/$F$6,DAY($F$7))-DAY(DATE(YEAR($F$7),MONTH($F$7)+12*$B479/$F$6,DAY($F$7))),DATE(YEAR($F$7),MONTH($F$7)+12*$B479/$F$6,DAY($F$7))))</f>
        <v/>
      </c>
      <c r="E479" s="39" t="str">
        <f aca="false">IF($B479="","",$K478)</f>
        <v/>
      </c>
      <c r="F479" s="39"/>
      <c r="G479" s="40" t="str">
        <f aca="false">IF($B479="","",$K$3)</f>
        <v/>
      </c>
      <c r="H479" s="40"/>
      <c r="I479" s="39" t="str">
        <f aca="false">IF($B479="","",-PPMT($F$4/$F$6,$B479,$K$4,$F$3))</f>
        <v/>
      </c>
      <c r="J479" s="39" t="str">
        <f aca="false">IF($B479="","",-IPMT($F$4/$F$6,$B479,$K$4,$F$3))</f>
        <v/>
      </c>
      <c r="K479" s="50" t="str">
        <f aca="false">IF($B479="","",$E479*(1+$F$4/$F$6)-$G479)</f>
        <v/>
      </c>
      <c r="L479" s="50"/>
    </row>
    <row r="480" s="36" customFormat="true" ht="12.75" hidden="false" customHeight="false" outlineLevel="0" collapsed="false">
      <c r="A480" s="48"/>
      <c r="B480" s="49" t="str">
        <f aca="false">IF($K$3="","",IF(ROW()&lt;=$K$4+9,ROW()-9,""))</f>
        <v/>
      </c>
      <c r="C480" s="49"/>
      <c r="D480" s="38" t="str">
        <f aca="false">IF(OR($B480="",$F$7=""),"",IF(DAY(DATE(YEAR($F$7),MONTH($F$7)+12*$B480/$F$6,DAY($F$7)))&lt;&gt;DAY($F$7),DATE(YEAR($F$7),MONTH($F$7)+12*$B480/$F$6,DAY($F$7))-DAY(DATE(YEAR($F$7),MONTH($F$7)+12*$B480/$F$6,DAY($F$7))),DATE(YEAR($F$7),MONTH($F$7)+12*$B480/$F$6,DAY($F$7))))</f>
        <v/>
      </c>
      <c r="E480" s="39" t="str">
        <f aca="false">IF($B480="","",$K479)</f>
        <v/>
      </c>
      <c r="F480" s="39"/>
      <c r="G480" s="40" t="str">
        <f aca="false">IF($B480="","",$K$3)</f>
        <v/>
      </c>
      <c r="H480" s="40"/>
      <c r="I480" s="39" t="str">
        <f aca="false">IF($B480="","",-PPMT($F$4/$F$6,$B480,$K$4,$F$3))</f>
        <v/>
      </c>
      <c r="J480" s="39" t="str">
        <f aca="false">IF($B480="","",-IPMT($F$4/$F$6,$B480,$K$4,$F$3))</f>
        <v/>
      </c>
      <c r="K480" s="50" t="str">
        <f aca="false">IF($B480="","",$E480*(1+$F$4/$F$6)-$G480)</f>
        <v/>
      </c>
      <c r="L480" s="50"/>
    </row>
    <row r="481" s="36" customFormat="true" ht="12.75" hidden="false" customHeight="false" outlineLevel="0" collapsed="false">
      <c r="A481" s="48"/>
      <c r="B481" s="49" t="str">
        <f aca="false">IF($K$3="","",IF(ROW()&lt;=$K$4+9,ROW()-9,""))</f>
        <v/>
      </c>
      <c r="C481" s="49"/>
      <c r="D481" s="38" t="str">
        <f aca="false">IF(OR($B481="",$F$7=""),"",IF(DAY(DATE(YEAR($F$7),MONTH($F$7)+12*$B481/$F$6,DAY($F$7)))&lt;&gt;DAY($F$7),DATE(YEAR($F$7),MONTH($F$7)+12*$B481/$F$6,DAY($F$7))-DAY(DATE(YEAR($F$7),MONTH($F$7)+12*$B481/$F$6,DAY($F$7))),DATE(YEAR($F$7),MONTH($F$7)+12*$B481/$F$6,DAY($F$7))))</f>
        <v/>
      </c>
      <c r="E481" s="39" t="str">
        <f aca="false">IF($B481="","",$K480)</f>
        <v/>
      </c>
      <c r="F481" s="39"/>
      <c r="G481" s="40" t="str">
        <f aca="false">IF($B481="","",$K$3)</f>
        <v/>
      </c>
      <c r="H481" s="40"/>
      <c r="I481" s="39" t="str">
        <f aca="false">IF($B481="","",-PPMT($F$4/$F$6,$B481,$K$4,$F$3))</f>
        <v/>
      </c>
      <c r="J481" s="39" t="str">
        <f aca="false">IF($B481="","",-IPMT($F$4/$F$6,$B481,$K$4,$F$3))</f>
        <v/>
      </c>
      <c r="K481" s="50" t="str">
        <f aca="false">IF($B481="","",$E481*(1+$F$4/$F$6)-$G481)</f>
        <v/>
      </c>
      <c r="L481" s="50"/>
    </row>
    <row r="482" s="36" customFormat="true" ht="12.75" hidden="false" customHeight="false" outlineLevel="0" collapsed="false">
      <c r="A482" s="48"/>
      <c r="B482" s="49" t="str">
        <f aca="false">IF($K$3="","",IF(ROW()&lt;=$K$4+9,ROW()-9,""))</f>
        <v/>
      </c>
      <c r="C482" s="49"/>
      <c r="D482" s="38" t="str">
        <f aca="false">IF(OR($B482="",$F$7=""),"",IF(DAY(DATE(YEAR($F$7),MONTH($F$7)+12*$B482/$F$6,DAY($F$7)))&lt;&gt;DAY($F$7),DATE(YEAR($F$7),MONTH($F$7)+12*$B482/$F$6,DAY($F$7))-DAY(DATE(YEAR($F$7),MONTH($F$7)+12*$B482/$F$6,DAY($F$7))),DATE(YEAR($F$7),MONTH($F$7)+12*$B482/$F$6,DAY($F$7))))</f>
        <v/>
      </c>
      <c r="E482" s="39" t="str">
        <f aca="false">IF($B482="","",$K481)</f>
        <v/>
      </c>
      <c r="F482" s="39"/>
      <c r="G482" s="40" t="str">
        <f aca="false">IF($B482="","",$K$3)</f>
        <v/>
      </c>
      <c r="H482" s="40"/>
      <c r="I482" s="39" t="str">
        <f aca="false">IF($B482="","",-PPMT($F$4/$F$6,$B482,$K$4,$F$3))</f>
        <v/>
      </c>
      <c r="J482" s="39" t="str">
        <f aca="false">IF($B482="","",-IPMT($F$4/$F$6,$B482,$K$4,$F$3))</f>
        <v/>
      </c>
      <c r="K482" s="50" t="str">
        <f aca="false">IF($B482="","",$E482*(1+$F$4/$F$6)-$G482)</f>
        <v/>
      </c>
      <c r="L482" s="50"/>
    </row>
    <row r="483" s="36" customFormat="true" ht="12.75" hidden="false" customHeight="false" outlineLevel="0" collapsed="false">
      <c r="A483" s="48"/>
      <c r="B483" s="49" t="str">
        <f aca="false">IF($K$3="","",IF(ROW()&lt;=$K$4+9,ROW()-9,""))</f>
        <v/>
      </c>
      <c r="C483" s="49"/>
      <c r="D483" s="38" t="str">
        <f aca="false">IF(OR($B483="",$F$7=""),"",IF(DAY(DATE(YEAR($F$7),MONTH($F$7)+12*$B483/$F$6,DAY($F$7)))&lt;&gt;DAY($F$7),DATE(YEAR($F$7),MONTH($F$7)+12*$B483/$F$6,DAY($F$7))-DAY(DATE(YEAR($F$7),MONTH($F$7)+12*$B483/$F$6,DAY($F$7))),DATE(YEAR($F$7),MONTH($F$7)+12*$B483/$F$6,DAY($F$7))))</f>
        <v/>
      </c>
      <c r="E483" s="39" t="str">
        <f aca="false">IF($B483="","",$K482)</f>
        <v/>
      </c>
      <c r="F483" s="39"/>
      <c r="G483" s="40" t="str">
        <f aca="false">IF($B483="","",$K$3)</f>
        <v/>
      </c>
      <c r="H483" s="40"/>
      <c r="I483" s="39" t="str">
        <f aca="false">IF($B483="","",-PPMT($F$4/$F$6,$B483,$K$4,$F$3))</f>
        <v/>
      </c>
      <c r="J483" s="39" t="str">
        <f aca="false">IF($B483="","",-IPMT($F$4/$F$6,$B483,$K$4,$F$3))</f>
        <v/>
      </c>
      <c r="K483" s="50" t="str">
        <f aca="false">IF($B483="","",$E483*(1+$F$4/$F$6)-$G483)</f>
        <v/>
      </c>
      <c r="L483" s="50"/>
    </row>
    <row r="484" s="36" customFormat="true" ht="12.75" hidden="false" customHeight="false" outlineLevel="0" collapsed="false">
      <c r="A484" s="48"/>
      <c r="B484" s="49" t="str">
        <f aca="false">IF($K$3="","",IF(ROW()&lt;=$K$4+9,ROW()-9,""))</f>
        <v/>
      </c>
      <c r="C484" s="49"/>
      <c r="D484" s="38" t="str">
        <f aca="false">IF(OR($B484="",$F$7=""),"",IF(DAY(DATE(YEAR($F$7),MONTH($F$7)+12*$B484/$F$6,DAY($F$7)))&lt;&gt;DAY($F$7),DATE(YEAR($F$7),MONTH($F$7)+12*$B484/$F$6,DAY($F$7))-DAY(DATE(YEAR($F$7),MONTH($F$7)+12*$B484/$F$6,DAY($F$7))),DATE(YEAR($F$7),MONTH($F$7)+12*$B484/$F$6,DAY($F$7))))</f>
        <v/>
      </c>
      <c r="E484" s="39" t="str">
        <f aca="false">IF($B484="","",$K483)</f>
        <v/>
      </c>
      <c r="F484" s="39"/>
      <c r="G484" s="40" t="str">
        <f aca="false">IF($B484="","",$K$3)</f>
        <v/>
      </c>
      <c r="H484" s="40"/>
      <c r="I484" s="39" t="str">
        <f aca="false">IF($B484="","",-PPMT($F$4/$F$6,$B484,$K$4,$F$3))</f>
        <v/>
      </c>
      <c r="J484" s="39" t="str">
        <f aca="false">IF($B484="","",-IPMT($F$4/$F$6,$B484,$K$4,$F$3))</f>
        <v/>
      </c>
      <c r="K484" s="50" t="str">
        <f aca="false">IF($B484="","",$E484*(1+$F$4/$F$6)-$G484)</f>
        <v/>
      </c>
      <c r="L484" s="50"/>
    </row>
    <row r="485" s="36" customFormat="true" ht="12.75" hidden="false" customHeight="false" outlineLevel="0" collapsed="false">
      <c r="A485" s="48"/>
      <c r="B485" s="49" t="str">
        <f aca="false">IF($K$3="","",IF(ROW()&lt;=$K$4+9,ROW()-9,""))</f>
        <v/>
      </c>
      <c r="C485" s="49"/>
      <c r="D485" s="38" t="str">
        <f aca="false">IF(OR($B485="",$F$7=""),"",IF(DAY(DATE(YEAR($F$7),MONTH($F$7)+12*$B485/$F$6,DAY($F$7)))&lt;&gt;DAY($F$7),DATE(YEAR($F$7),MONTH($F$7)+12*$B485/$F$6,DAY($F$7))-DAY(DATE(YEAR($F$7),MONTH($F$7)+12*$B485/$F$6,DAY($F$7))),DATE(YEAR($F$7),MONTH($F$7)+12*$B485/$F$6,DAY($F$7))))</f>
        <v/>
      </c>
      <c r="E485" s="39" t="str">
        <f aca="false">IF($B485="","",$K484)</f>
        <v/>
      </c>
      <c r="F485" s="39"/>
      <c r="G485" s="40" t="str">
        <f aca="false">IF($B485="","",$K$3)</f>
        <v/>
      </c>
      <c r="H485" s="40"/>
      <c r="I485" s="39" t="str">
        <f aca="false">IF($B485="","",-PPMT($F$4/$F$6,$B485,$K$4,$F$3))</f>
        <v/>
      </c>
      <c r="J485" s="39" t="str">
        <f aca="false">IF($B485="","",-IPMT($F$4/$F$6,$B485,$K$4,$F$3))</f>
        <v/>
      </c>
      <c r="K485" s="50" t="str">
        <f aca="false">IF($B485="","",$E485*(1+$F$4/$F$6)-$G485)</f>
        <v/>
      </c>
      <c r="L485" s="50"/>
    </row>
    <row r="486" s="36" customFormat="true" ht="12.75" hidden="false" customHeight="false" outlineLevel="0" collapsed="false">
      <c r="A486" s="48"/>
      <c r="B486" s="49" t="str">
        <f aca="false">IF($K$3="","",IF(ROW()&lt;=$K$4+9,ROW()-9,""))</f>
        <v/>
      </c>
      <c r="C486" s="49"/>
      <c r="D486" s="38" t="str">
        <f aca="false">IF(OR($B486="",$F$7=""),"",IF(DAY(DATE(YEAR($F$7),MONTH($F$7)+12*$B486/$F$6,DAY($F$7)))&lt;&gt;DAY($F$7),DATE(YEAR($F$7),MONTH($F$7)+12*$B486/$F$6,DAY($F$7))-DAY(DATE(YEAR($F$7),MONTH($F$7)+12*$B486/$F$6,DAY($F$7))),DATE(YEAR($F$7),MONTH($F$7)+12*$B486/$F$6,DAY($F$7))))</f>
        <v/>
      </c>
      <c r="E486" s="39" t="str">
        <f aca="false">IF($B486="","",$K485)</f>
        <v/>
      </c>
      <c r="F486" s="39"/>
      <c r="G486" s="40" t="str">
        <f aca="false">IF($B486="","",$K$3)</f>
        <v/>
      </c>
      <c r="H486" s="40"/>
      <c r="I486" s="39" t="str">
        <f aca="false">IF($B486="","",-PPMT($F$4/$F$6,$B486,$K$4,$F$3))</f>
        <v/>
      </c>
      <c r="J486" s="39" t="str">
        <f aca="false">IF($B486="","",-IPMT($F$4/$F$6,$B486,$K$4,$F$3))</f>
        <v/>
      </c>
      <c r="K486" s="50" t="str">
        <f aca="false">IF($B486="","",$E486*(1+$F$4/$F$6)-$G486)</f>
        <v/>
      </c>
      <c r="L486" s="50"/>
    </row>
    <row r="487" s="36" customFormat="true" ht="12.75" hidden="false" customHeight="false" outlineLevel="0" collapsed="false">
      <c r="A487" s="48"/>
      <c r="B487" s="49" t="str">
        <f aca="false">IF($K$3="","",IF(ROW()&lt;=$K$4+9,ROW()-9,""))</f>
        <v/>
      </c>
      <c r="C487" s="49"/>
      <c r="D487" s="38" t="str">
        <f aca="false">IF(OR($B487="",$F$7=""),"",IF(DAY(DATE(YEAR($F$7),MONTH($F$7)+12*$B487/$F$6,DAY($F$7)))&lt;&gt;DAY($F$7),DATE(YEAR($F$7),MONTH($F$7)+12*$B487/$F$6,DAY($F$7))-DAY(DATE(YEAR($F$7),MONTH($F$7)+12*$B487/$F$6,DAY($F$7))),DATE(YEAR($F$7),MONTH($F$7)+12*$B487/$F$6,DAY($F$7))))</f>
        <v/>
      </c>
      <c r="E487" s="39" t="str">
        <f aca="false">IF($B487="","",$K486)</f>
        <v/>
      </c>
      <c r="F487" s="39"/>
      <c r="G487" s="40" t="str">
        <f aca="false">IF($B487="","",$K$3)</f>
        <v/>
      </c>
      <c r="H487" s="40"/>
      <c r="I487" s="39" t="str">
        <f aca="false">IF($B487="","",-PPMT($F$4/$F$6,$B487,$K$4,$F$3))</f>
        <v/>
      </c>
      <c r="J487" s="39" t="str">
        <f aca="false">IF($B487="","",-IPMT($F$4/$F$6,$B487,$K$4,$F$3))</f>
        <v/>
      </c>
      <c r="K487" s="50" t="str">
        <f aca="false">IF($B487="","",$E487*(1+$F$4/$F$6)-$G487)</f>
        <v/>
      </c>
      <c r="L487" s="50"/>
    </row>
    <row r="488" s="36" customFormat="true" ht="12.75" hidden="false" customHeight="false" outlineLevel="0" collapsed="false">
      <c r="A488" s="48"/>
      <c r="B488" s="49" t="str">
        <f aca="false">IF($K$3="","",IF(ROW()&lt;=$K$4+9,ROW()-9,""))</f>
        <v/>
      </c>
      <c r="C488" s="49"/>
      <c r="D488" s="38" t="str">
        <f aca="false">IF(OR($B488="",$F$7=""),"",IF(DAY(DATE(YEAR($F$7),MONTH($F$7)+12*$B488/$F$6,DAY($F$7)))&lt;&gt;DAY($F$7),DATE(YEAR($F$7),MONTH($F$7)+12*$B488/$F$6,DAY($F$7))-DAY(DATE(YEAR($F$7),MONTH($F$7)+12*$B488/$F$6,DAY($F$7))),DATE(YEAR($F$7),MONTH($F$7)+12*$B488/$F$6,DAY($F$7))))</f>
        <v/>
      </c>
      <c r="E488" s="39" t="str">
        <f aca="false">IF($B488="","",$K487)</f>
        <v/>
      </c>
      <c r="F488" s="39"/>
      <c r="G488" s="40" t="str">
        <f aca="false">IF($B488="","",$K$3)</f>
        <v/>
      </c>
      <c r="H488" s="40"/>
      <c r="I488" s="39" t="str">
        <f aca="false">IF($B488="","",-PPMT($F$4/$F$6,$B488,$K$4,$F$3))</f>
        <v/>
      </c>
      <c r="J488" s="39" t="str">
        <f aca="false">IF($B488="","",-IPMT($F$4/$F$6,$B488,$K$4,$F$3))</f>
        <v/>
      </c>
      <c r="K488" s="50" t="str">
        <f aca="false">IF($B488="","",$E488*(1+$F$4/$F$6)-$G488)</f>
        <v/>
      </c>
      <c r="L488" s="50"/>
    </row>
    <row r="489" s="36" customFormat="true" ht="12.75" hidden="false" customHeight="false" outlineLevel="0" collapsed="false">
      <c r="A489" s="48"/>
      <c r="B489" s="49" t="str">
        <f aca="false">IF($K$3="","",IF(ROW()&lt;=$K$4+9,ROW()-9,""))</f>
        <v/>
      </c>
      <c r="C489" s="49"/>
      <c r="D489" s="38" t="str">
        <f aca="false">IF(OR($B489="",$F$7=""),"",IF(DAY(DATE(YEAR($F$7),MONTH($F$7)+12*$B489/$F$6,DAY($F$7)))&lt;&gt;DAY($F$7),DATE(YEAR($F$7),MONTH($F$7)+12*$B489/$F$6,DAY($F$7))-DAY(DATE(YEAR($F$7),MONTH($F$7)+12*$B489/$F$6,DAY($F$7))),DATE(YEAR($F$7),MONTH($F$7)+12*$B489/$F$6,DAY($F$7))))</f>
        <v/>
      </c>
      <c r="E489" s="39" t="str">
        <f aca="false">IF($B489="","",$K488)</f>
        <v/>
      </c>
      <c r="F489" s="39"/>
      <c r="G489" s="40" t="str">
        <f aca="false">IF($B489="","",$K$3)</f>
        <v/>
      </c>
      <c r="H489" s="40"/>
      <c r="I489" s="39" t="str">
        <f aca="false">IF($B489="","",-PPMT($F$4/$F$6,$B489,$K$4,$F$3))</f>
        <v/>
      </c>
      <c r="J489" s="39" t="str">
        <f aca="false">IF($B489="","",-IPMT($F$4/$F$6,$B489,$K$4,$F$3))</f>
        <v/>
      </c>
      <c r="K489" s="50" t="str">
        <f aca="false">IF($B489="","",$E489*(1+$F$4/$F$6)-$G489)</f>
        <v/>
      </c>
      <c r="L489" s="50"/>
    </row>
  </sheetData>
  <mergeCells count="1942">
    <mergeCell ref="B1:L1"/>
    <mergeCell ref="C2:F2"/>
    <mergeCell ref="C3:E3"/>
    <mergeCell ref="F3:G3"/>
    <mergeCell ref="I3:J3"/>
    <mergeCell ref="C4:E4"/>
    <mergeCell ref="F4:G4"/>
    <mergeCell ref="I4:J4"/>
    <mergeCell ref="C5:E5"/>
    <mergeCell ref="F5:G5"/>
    <mergeCell ref="I5:J5"/>
    <mergeCell ref="C6:E6"/>
    <mergeCell ref="F6:G6"/>
    <mergeCell ref="I6:J6"/>
    <mergeCell ref="C7:E7"/>
    <mergeCell ref="F7:G7"/>
    <mergeCell ref="I7:J7"/>
    <mergeCell ref="B8:L8"/>
    <mergeCell ref="B9:C9"/>
    <mergeCell ref="E9:F9"/>
    <mergeCell ref="G9:H9"/>
    <mergeCell ref="K9:L9"/>
    <mergeCell ref="B10:C10"/>
    <mergeCell ref="E10:F10"/>
    <mergeCell ref="G10:H10"/>
    <mergeCell ref="K10:L10"/>
    <mergeCell ref="B11:C11"/>
    <mergeCell ref="E11:F11"/>
    <mergeCell ref="G11:H11"/>
    <mergeCell ref="K11:L11"/>
    <mergeCell ref="B12:C12"/>
    <mergeCell ref="E12:F12"/>
    <mergeCell ref="G12:H12"/>
    <mergeCell ref="K12:L12"/>
    <mergeCell ref="B13:C13"/>
    <mergeCell ref="E13:F13"/>
    <mergeCell ref="G13:H13"/>
    <mergeCell ref="K13:L13"/>
    <mergeCell ref="B14:C14"/>
    <mergeCell ref="E14:F14"/>
    <mergeCell ref="G14:H14"/>
    <mergeCell ref="K14:L14"/>
    <mergeCell ref="B15:C15"/>
    <mergeCell ref="E15:F15"/>
    <mergeCell ref="G15:H15"/>
    <mergeCell ref="K15:L15"/>
    <mergeCell ref="B16:C16"/>
    <mergeCell ref="E16:F16"/>
    <mergeCell ref="G16:H16"/>
    <mergeCell ref="K16:L16"/>
    <mergeCell ref="B17:C17"/>
    <mergeCell ref="E17:F17"/>
    <mergeCell ref="G17:H17"/>
    <mergeCell ref="K17:L17"/>
    <mergeCell ref="B18:C18"/>
    <mergeCell ref="E18:F18"/>
    <mergeCell ref="G18:H18"/>
    <mergeCell ref="K18:L18"/>
    <mergeCell ref="B19:C19"/>
    <mergeCell ref="E19:F19"/>
    <mergeCell ref="G19:H19"/>
    <mergeCell ref="K19:L19"/>
    <mergeCell ref="B20:C20"/>
    <mergeCell ref="E20:F20"/>
    <mergeCell ref="G20:H20"/>
    <mergeCell ref="K20:L20"/>
    <mergeCell ref="B21:C21"/>
    <mergeCell ref="E21:F21"/>
    <mergeCell ref="G21:H21"/>
    <mergeCell ref="K21:L21"/>
    <mergeCell ref="B22:C22"/>
    <mergeCell ref="E22:F22"/>
    <mergeCell ref="G22:H22"/>
    <mergeCell ref="K22:L22"/>
    <mergeCell ref="B23:C23"/>
    <mergeCell ref="E23:F23"/>
    <mergeCell ref="G23:H23"/>
    <mergeCell ref="K23:L23"/>
    <mergeCell ref="B24:C24"/>
    <mergeCell ref="E24:F24"/>
    <mergeCell ref="G24:H24"/>
    <mergeCell ref="K24:L24"/>
    <mergeCell ref="B25:C25"/>
    <mergeCell ref="E25:F25"/>
    <mergeCell ref="G25:H25"/>
    <mergeCell ref="K25:L25"/>
    <mergeCell ref="B26:C26"/>
    <mergeCell ref="E26:F26"/>
    <mergeCell ref="G26:H26"/>
    <mergeCell ref="K26:L26"/>
    <mergeCell ref="B27:C27"/>
    <mergeCell ref="E27:F27"/>
    <mergeCell ref="G27:H27"/>
    <mergeCell ref="K27:L27"/>
    <mergeCell ref="B28:C28"/>
    <mergeCell ref="E28:F28"/>
    <mergeCell ref="G28:H28"/>
    <mergeCell ref="K28:L28"/>
    <mergeCell ref="B29:C29"/>
    <mergeCell ref="E29:F29"/>
    <mergeCell ref="G29:H29"/>
    <mergeCell ref="K29:L29"/>
    <mergeCell ref="B30:C30"/>
    <mergeCell ref="E30:F30"/>
    <mergeCell ref="G30:H30"/>
    <mergeCell ref="K30:L30"/>
    <mergeCell ref="B31:C31"/>
    <mergeCell ref="E31:F31"/>
    <mergeCell ref="G31:H31"/>
    <mergeCell ref="K31:L31"/>
    <mergeCell ref="B32:C32"/>
    <mergeCell ref="E32:F32"/>
    <mergeCell ref="G32:H32"/>
    <mergeCell ref="K32:L32"/>
    <mergeCell ref="B33:C33"/>
    <mergeCell ref="E33:F33"/>
    <mergeCell ref="G33:H33"/>
    <mergeCell ref="K33:L33"/>
    <mergeCell ref="B34:C34"/>
    <mergeCell ref="E34:F34"/>
    <mergeCell ref="G34:H34"/>
    <mergeCell ref="K34:L34"/>
    <mergeCell ref="B35:C35"/>
    <mergeCell ref="E35:F35"/>
    <mergeCell ref="G35:H35"/>
    <mergeCell ref="K35:L35"/>
    <mergeCell ref="B36:C36"/>
    <mergeCell ref="E36:F36"/>
    <mergeCell ref="G36:H36"/>
    <mergeCell ref="K36:L36"/>
    <mergeCell ref="B37:C37"/>
    <mergeCell ref="E37:F37"/>
    <mergeCell ref="G37:H37"/>
    <mergeCell ref="K37:L37"/>
    <mergeCell ref="B38:C38"/>
    <mergeCell ref="E38:F38"/>
    <mergeCell ref="G38:H38"/>
    <mergeCell ref="K38:L38"/>
    <mergeCell ref="B39:C39"/>
    <mergeCell ref="E39:F39"/>
    <mergeCell ref="G39:H39"/>
    <mergeCell ref="K39:L39"/>
    <mergeCell ref="B40:C40"/>
    <mergeCell ref="E40:F40"/>
    <mergeCell ref="G40:H40"/>
    <mergeCell ref="K40:L40"/>
    <mergeCell ref="B41:C41"/>
    <mergeCell ref="E41:F41"/>
    <mergeCell ref="G41:H41"/>
    <mergeCell ref="K41:L41"/>
    <mergeCell ref="B42:C42"/>
    <mergeCell ref="E42:F42"/>
    <mergeCell ref="G42:H42"/>
    <mergeCell ref="K42:L42"/>
    <mergeCell ref="B43:C43"/>
    <mergeCell ref="E43:F43"/>
    <mergeCell ref="G43:H43"/>
    <mergeCell ref="K43:L43"/>
    <mergeCell ref="B44:C44"/>
    <mergeCell ref="E44:F44"/>
    <mergeCell ref="G44:H44"/>
    <mergeCell ref="K44:L44"/>
    <mergeCell ref="B45:C45"/>
    <mergeCell ref="E45:F45"/>
    <mergeCell ref="G45:H45"/>
    <mergeCell ref="K45:L45"/>
    <mergeCell ref="B46:C46"/>
    <mergeCell ref="E46:F46"/>
    <mergeCell ref="G46:H46"/>
    <mergeCell ref="K46:L46"/>
    <mergeCell ref="B47:C47"/>
    <mergeCell ref="E47:F47"/>
    <mergeCell ref="G47:H47"/>
    <mergeCell ref="K47:L47"/>
    <mergeCell ref="B48:C48"/>
    <mergeCell ref="E48:F48"/>
    <mergeCell ref="G48:H48"/>
    <mergeCell ref="K48:L48"/>
    <mergeCell ref="B49:C49"/>
    <mergeCell ref="E49:F49"/>
    <mergeCell ref="G49:H49"/>
    <mergeCell ref="K49:L49"/>
    <mergeCell ref="B50:C50"/>
    <mergeCell ref="E50:F50"/>
    <mergeCell ref="G50:H50"/>
    <mergeCell ref="K50:L50"/>
    <mergeCell ref="B51:C51"/>
    <mergeCell ref="E51:F51"/>
    <mergeCell ref="G51:H51"/>
    <mergeCell ref="K51:L51"/>
    <mergeCell ref="B52:C52"/>
    <mergeCell ref="E52:F52"/>
    <mergeCell ref="G52:H52"/>
    <mergeCell ref="K52:L52"/>
    <mergeCell ref="B53:C53"/>
    <mergeCell ref="E53:F53"/>
    <mergeCell ref="G53:H53"/>
    <mergeCell ref="K53:L53"/>
    <mergeCell ref="B54:C54"/>
    <mergeCell ref="E54:F54"/>
    <mergeCell ref="G54:H54"/>
    <mergeCell ref="K54:L54"/>
    <mergeCell ref="B55:C55"/>
    <mergeCell ref="E55:F55"/>
    <mergeCell ref="G55:H55"/>
    <mergeCell ref="K55:L55"/>
    <mergeCell ref="B56:C56"/>
    <mergeCell ref="E56:F56"/>
    <mergeCell ref="G56:H56"/>
    <mergeCell ref="K56:L56"/>
    <mergeCell ref="B57:C57"/>
    <mergeCell ref="E57:F57"/>
    <mergeCell ref="G57:H57"/>
    <mergeCell ref="K57:L57"/>
    <mergeCell ref="B58:C58"/>
    <mergeCell ref="E58:F58"/>
    <mergeCell ref="G58:H58"/>
    <mergeCell ref="K58:L58"/>
    <mergeCell ref="B59:C59"/>
    <mergeCell ref="E59:F59"/>
    <mergeCell ref="G59:H59"/>
    <mergeCell ref="K59:L59"/>
    <mergeCell ref="B60:C60"/>
    <mergeCell ref="E60:F60"/>
    <mergeCell ref="G60:H60"/>
    <mergeCell ref="K60:L60"/>
    <mergeCell ref="B61:C61"/>
    <mergeCell ref="E61:F61"/>
    <mergeCell ref="G61:H61"/>
    <mergeCell ref="K61:L61"/>
    <mergeCell ref="B62:C62"/>
    <mergeCell ref="E62:F62"/>
    <mergeCell ref="G62:H62"/>
    <mergeCell ref="K62:L62"/>
    <mergeCell ref="B63:C63"/>
    <mergeCell ref="E63:F63"/>
    <mergeCell ref="G63:H63"/>
    <mergeCell ref="K63:L63"/>
    <mergeCell ref="B64:C64"/>
    <mergeCell ref="E64:F64"/>
    <mergeCell ref="G64:H64"/>
    <mergeCell ref="K64:L64"/>
    <mergeCell ref="B65:C65"/>
    <mergeCell ref="E65:F65"/>
    <mergeCell ref="G65:H65"/>
    <mergeCell ref="K65:L65"/>
    <mergeCell ref="B66:C66"/>
    <mergeCell ref="E66:F66"/>
    <mergeCell ref="G66:H66"/>
    <mergeCell ref="K66:L66"/>
    <mergeCell ref="B67:C67"/>
    <mergeCell ref="E67:F67"/>
    <mergeCell ref="G67:H67"/>
    <mergeCell ref="K67:L67"/>
    <mergeCell ref="B68:C68"/>
    <mergeCell ref="E68:F68"/>
    <mergeCell ref="G68:H68"/>
    <mergeCell ref="K68:L68"/>
    <mergeCell ref="B69:C69"/>
    <mergeCell ref="E69:F69"/>
    <mergeCell ref="G69:H69"/>
    <mergeCell ref="K69:L69"/>
    <mergeCell ref="B70:C70"/>
    <mergeCell ref="E70:F70"/>
    <mergeCell ref="G70:H70"/>
    <mergeCell ref="K70:L70"/>
    <mergeCell ref="B71:C71"/>
    <mergeCell ref="E71:F71"/>
    <mergeCell ref="G71:H71"/>
    <mergeCell ref="K71:L71"/>
    <mergeCell ref="B72:C72"/>
    <mergeCell ref="E72:F72"/>
    <mergeCell ref="G72:H72"/>
    <mergeCell ref="K72:L72"/>
    <mergeCell ref="B73:C73"/>
    <mergeCell ref="E73:F73"/>
    <mergeCell ref="G73:H73"/>
    <mergeCell ref="K73:L73"/>
    <mergeCell ref="B74:C74"/>
    <mergeCell ref="E74:F74"/>
    <mergeCell ref="G74:H74"/>
    <mergeCell ref="K74:L74"/>
    <mergeCell ref="B75:C75"/>
    <mergeCell ref="E75:F75"/>
    <mergeCell ref="G75:H75"/>
    <mergeCell ref="K75:L75"/>
    <mergeCell ref="B76:C76"/>
    <mergeCell ref="E76:F76"/>
    <mergeCell ref="G76:H76"/>
    <mergeCell ref="K76:L76"/>
    <mergeCell ref="B77:C77"/>
    <mergeCell ref="E77:F77"/>
    <mergeCell ref="G77:H77"/>
    <mergeCell ref="K77:L77"/>
    <mergeCell ref="B78:C78"/>
    <mergeCell ref="E78:F78"/>
    <mergeCell ref="G78:H78"/>
    <mergeCell ref="K78:L78"/>
    <mergeCell ref="B79:C79"/>
    <mergeCell ref="E79:F79"/>
    <mergeCell ref="G79:H79"/>
    <mergeCell ref="K79:L79"/>
    <mergeCell ref="B80:C80"/>
    <mergeCell ref="E80:F80"/>
    <mergeCell ref="G80:H80"/>
    <mergeCell ref="K80:L80"/>
    <mergeCell ref="B81:C81"/>
    <mergeCell ref="E81:F81"/>
    <mergeCell ref="G81:H81"/>
    <mergeCell ref="K81:L81"/>
    <mergeCell ref="B82:C82"/>
    <mergeCell ref="E82:F82"/>
    <mergeCell ref="G82:H82"/>
    <mergeCell ref="K82:L82"/>
    <mergeCell ref="B83:C83"/>
    <mergeCell ref="E83:F83"/>
    <mergeCell ref="G83:H83"/>
    <mergeCell ref="K83:L83"/>
    <mergeCell ref="B84:C84"/>
    <mergeCell ref="E84:F84"/>
    <mergeCell ref="G84:H84"/>
    <mergeCell ref="K84:L84"/>
    <mergeCell ref="B85:C85"/>
    <mergeCell ref="E85:F85"/>
    <mergeCell ref="G85:H85"/>
    <mergeCell ref="K85:L85"/>
    <mergeCell ref="B86:C86"/>
    <mergeCell ref="E86:F86"/>
    <mergeCell ref="G86:H86"/>
    <mergeCell ref="K86:L86"/>
    <mergeCell ref="B87:C87"/>
    <mergeCell ref="E87:F87"/>
    <mergeCell ref="G87:H87"/>
    <mergeCell ref="K87:L87"/>
    <mergeCell ref="B88:C88"/>
    <mergeCell ref="E88:F88"/>
    <mergeCell ref="G88:H88"/>
    <mergeCell ref="K88:L88"/>
    <mergeCell ref="B89:C89"/>
    <mergeCell ref="E89:F89"/>
    <mergeCell ref="G89:H89"/>
    <mergeCell ref="K89:L89"/>
    <mergeCell ref="B90:C90"/>
    <mergeCell ref="E90:F90"/>
    <mergeCell ref="G90:H90"/>
    <mergeCell ref="K90:L90"/>
    <mergeCell ref="B91:C91"/>
    <mergeCell ref="E91:F91"/>
    <mergeCell ref="G91:H91"/>
    <mergeCell ref="K91:L91"/>
    <mergeCell ref="B92:C92"/>
    <mergeCell ref="E92:F92"/>
    <mergeCell ref="G92:H92"/>
    <mergeCell ref="K92:L92"/>
    <mergeCell ref="B93:C93"/>
    <mergeCell ref="E93:F93"/>
    <mergeCell ref="G93:H93"/>
    <mergeCell ref="K93:L93"/>
    <mergeCell ref="B94:C94"/>
    <mergeCell ref="E94:F94"/>
    <mergeCell ref="G94:H94"/>
    <mergeCell ref="K94:L94"/>
    <mergeCell ref="B95:C95"/>
    <mergeCell ref="E95:F95"/>
    <mergeCell ref="G95:H95"/>
    <mergeCell ref="K95:L95"/>
    <mergeCell ref="B96:C96"/>
    <mergeCell ref="E96:F96"/>
    <mergeCell ref="G96:H96"/>
    <mergeCell ref="K96:L96"/>
    <mergeCell ref="B97:C97"/>
    <mergeCell ref="E97:F97"/>
    <mergeCell ref="G97:H97"/>
    <mergeCell ref="K97:L97"/>
    <mergeCell ref="B98:C98"/>
    <mergeCell ref="E98:F98"/>
    <mergeCell ref="G98:H98"/>
    <mergeCell ref="K98:L98"/>
    <mergeCell ref="B99:C99"/>
    <mergeCell ref="E99:F99"/>
    <mergeCell ref="G99:H99"/>
    <mergeCell ref="K99:L99"/>
    <mergeCell ref="B100:C100"/>
    <mergeCell ref="E100:F100"/>
    <mergeCell ref="G100:H100"/>
    <mergeCell ref="K100:L100"/>
    <mergeCell ref="B101:C101"/>
    <mergeCell ref="E101:F101"/>
    <mergeCell ref="G101:H101"/>
    <mergeCell ref="K101:L101"/>
    <mergeCell ref="B102:C102"/>
    <mergeCell ref="E102:F102"/>
    <mergeCell ref="G102:H102"/>
    <mergeCell ref="K102:L102"/>
    <mergeCell ref="B103:C103"/>
    <mergeCell ref="E103:F103"/>
    <mergeCell ref="G103:H103"/>
    <mergeCell ref="K103:L103"/>
    <mergeCell ref="B104:C104"/>
    <mergeCell ref="E104:F104"/>
    <mergeCell ref="G104:H104"/>
    <mergeCell ref="K104:L104"/>
    <mergeCell ref="B105:C105"/>
    <mergeCell ref="E105:F105"/>
    <mergeCell ref="G105:H105"/>
    <mergeCell ref="K105:L105"/>
    <mergeCell ref="B106:C106"/>
    <mergeCell ref="E106:F106"/>
    <mergeCell ref="G106:H106"/>
    <mergeCell ref="K106:L106"/>
    <mergeCell ref="B107:C107"/>
    <mergeCell ref="E107:F107"/>
    <mergeCell ref="G107:H107"/>
    <mergeCell ref="K107:L107"/>
    <mergeCell ref="B108:C108"/>
    <mergeCell ref="E108:F108"/>
    <mergeCell ref="G108:H108"/>
    <mergeCell ref="K108:L108"/>
    <mergeCell ref="B109:C109"/>
    <mergeCell ref="E109:F109"/>
    <mergeCell ref="G109:H109"/>
    <mergeCell ref="K109:L109"/>
    <mergeCell ref="B110:C110"/>
    <mergeCell ref="E110:F110"/>
    <mergeCell ref="G110:H110"/>
    <mergeCell ref="K110:L110"/>
    <mergeCell ref="B111:C111"/>
    <mergeCell ref="E111:F111"/>
    <mergeCell ref="G111:H111"/>
    <mergeCell ref="K111:L111"/>
    <mergeCell ref="B112:C112"/>
    <mergeCell ref="E112:F112"/>
    <mergeCell ref="G112:H112"/>
    <mergeCell ref="K112:L112"/>
    <mergeCell ref="B113:C113"/>
    <mergeCell ref="E113:F113"/>
    <mergeCell ref="G113:H113"/>
    <mergeCell ref="K113:L113"/>
    <mergeCell ref="B114:C114"/>
    <mergeCell ref="E114:F114"/>
    <mergeCell ref="G114:H114"/>
    <mergeCell ref="K114:L114"/>
    <mergeCell ref="B115:C115"/>
    <mergeCell ref="E115:F115"/>
    <mergeCell ref="G115:H115"/>
    <mergeCell ref="K115:L115"/>
    <mergeCell ref="B116:C116"/>
    <mergeCell ref="E116:F116"/>
    <mergeCell ref="G116:H116"/>
    <mergeCell ref="K116:L116"/>
    <mergeCell ref="B117:C117"/>
    <mergeCell ref="E117:F117"/>
    <mergeCell ref="G117:H117"/>
    <mergeCell ref="K117:L117"/>
    <mergeCell ref="B118:C118"/>
    <mergeCell ref="E118:F118"/>
    <mergeCell ref="G118:H118"/>
    <mergeCell ref="K118:L118"/>
    <mergeCell ref="B119:C119"/>
    <mergeCell ref="E119:F119"/>
    <mergeCell ref="G119:H119"/>
    <mergeCell ref="K119:L119"/>
    <mergeCell ref="B120:C120"/>
    <mergeCell ref="E120:F120"/>
    <mergeCell ref="G120:H120"/>
    <mergeCell ref="K120:L120"/>
    <mergeCell ref="B121:C121"/>
    <mergeCell ref="E121:F121"/>
    <mergeCell ref="G121:H121"/>
    <mergeCell ref="K121:L121"/>
    <mergeCell ref="B122:C122"/>
    <mergeCell ref="E122:F122"/>
    <mergeCell ref="G122:H122"/>
    <mergeCell ref="K122:L122"/>
    <mergeCell ref="B123:C123"/>
    <mergeCell ref="E123:F123"/>
    <mergeCell ref="G123:H123"/>
    <mergeCell ref="K123:L123"/>
    <mergeCell ref="B124:C124"/>
    <mergeCell ref="E124:F124"/>
    <mergeCell ref="G124:H124"/>
    <mergeCell ref="K124:L124"/>
    <mergeCell ref="B125:C125"/>
    <mergeCell ref="E125:F125"/>
    <mergeCell ref="G125:H125"/>
    <mergeCell ref="K125:L125"/>
    <mergeCell ref="B126:C126"/>
    <mergeCell ref="E126:F126"/>
    <mergeCell ref="G126:H126"/>
    <mergeCell ref="K126:L126"/>
    <mergeCell ref="B127:C127"/>
    <mergeCell ref="E127:F127"/>
    <mergeCell ref="G127:H127"/>
    <mergeCell ref="K127:L127"/>
    <mergeCell ref="B128:C128"/>
    <mergeCell ref="E128:F128"/>
    <mergeCell ref="G128:H128"/>
    <mergeCell ref="K128:L128"/>
    <mergeCell ref="B129:C129"/>
    <mergeCell ref="E129:F129"/>
    <mergeCell ref="G129:H129"/>
    <mergeCell ref="K129:L129"/>
    <mergeCell ref="B130:C130"/>
    <mergeCell ref="E130:F130"/>
    <mergeCell ref="G130:H130"/>
    <mergeCell ref="K130:L130"/>
    <mergeCell ref="B131:C131"/>
    <mergeCell ref="E131:F131"/>
    <mergeCell ref="G131:H131"/>
    <mergeCell ref="K131:L131"/>
    <mergeCell ref="B132:C132"/>
    <mergeCell ref="E132:F132"/>
    <mergeCell ref="G132:H132"/>
    <mergeCell ref="K132:L132"/>
    <mergeCell ref="B133:C133"/>
    <mergeCell ref="E133:F133"/>
    <mergeCell ref="G133:H133"/>
    <mergeCell ref="K133:L133"/>
    <mergeCell ref="B134:C134"/>
    <mergeCell ref="E134:F134"/>
    <mergeCell ref="G134:H134"/>
    <mergeCell ref="K134:L134"/>
    <mergeCell ref="B135:C135"/>
    <mergeCell ref="E135:F135"/>
    <mergeCell ref="G135:H135"/>
    <mergeCell ref="K135:L135"/>
    <mergeCell ref="B136:C136"/>
    <mergeCell ref="E136:F136"/>
    <mergeCell ref="G136:H136"/>
    <mergeCell ref="K136:L136"/>
    <mergeCell ref="B137:C137"/>
    <mergeCell ref="E137:F137"/>
    <mergeCell ref="G137:H137"/>
    <mergeCell ref="K137:L137"/>
    <mergeCell ref="B138:C138"/>
    <mergeCell ref="E138:F138"/>
    <mergeCell ref="G138:H138"/>
    <mergeCell ref="K138:L138"/>
    <mergeCell ref="B139:C139"/>
    <mergeCell ref="E139:F139"/>
    <mergeCell ref="G139:H139"/>
    <mergeCell ref="K139:L139"/>
    <mergeCell ref="B140:C140"/>
    <mergeCell ref="E140:F140"/>
    <mergeCell ref="G140:H140"/>
    <mergeCell ref="K140:L140"/>
    <mergeCell ref="B141:C141"/>
    <mergeCell ref="E141:F141"/>
    <mergeCell ref="G141:H141"/>
    <mergeCell ref="K141:L141"/>
    <mergeCell ref="B142:C142"/>
    <mergeCell ref="E142:F142"/>
    <mergeCell ref="G142:H142"/>
    <mergeCell ref="K142:L142"/>
    <mergeCell ref="B143:C143"/>
    <mergeCell ref="E143:F143"/>
    <mergeCell ref="G143:H143"/>
    <mergeCell ref="K143:L143"/>
    <mergeCell ref="B144:C144"/>
    <mergeCell ref="E144:F144"/>
    <mergeCell ref="G144:H144"/>
    <mergeCell ref="K144:L144"/>
    <mergeCell ref="B145:C145"/>
    <mergeCell ref="E145:F145"/>
    <mergeCell ref="G145:H145"/>
    <mergeCell ref="K145:L145"/>
    <mergeCell ref="B146:C146"/>
    <mergeCell ref="E146:F146"/>
    <mergeCell ref="G146:H146"/>
    <mergeCell ref="K146:L146"/>
    <mergeCell ref="B147:C147"/>
    <mergeCell ref="E147:F147"/>
    <mergeCell ref="G147:H147"/>
    <mergeCell ref="K147:L147"/>
    <mergeCell ref="B148:C148"/>
    <mergeCell ref="E148:F148"/>
    <mergeCell ref="G148:H148"/>
    <mergeCell ref="K148:L148"/>
    <mergeCell ref="B149:C149"/>
    <mergeCell ref="E149:F149"/>
    <mergeCell ref="G149:H149"/>
    <mergeCell ref="K149:L149"/>
    <mergeCell ref="B150:C150"/>
    <mergeCell ref="E150:F150"/>
    <mergeCell ref="G150:H150"/>
    <mergeCell ref="K150:L150"/>
    <mergeCell ref="B151:C151"/>
    <mergeCell ref="E151:F151"/>
    <mergeCell ref="G151:H151"/>
    <mergeCell ref="K151:L151"/>
    <mergeCell ref="B152:C152"/>
    <mergeCell ref="E152:F152"/>
    <mergeCell ref="G152:H152"/>
    <mergeCell ref="K152:L152"/>
    <mergeCell ref="B153:C153"/>
    <mergeCell ref="E153:F153"/>
    <mergeCell ref="G153:H153"/>
    <mergeCell ref="K153:L153"/>
    <mergeCell ref="B154:C154"/>
    <mergeCell ref="E154:F154"/>
    <mergeCell ref="G154:H154"/>
    <mergeCell ref="K154:L154"/>
    <mergeCell ref="B155:C155"/>
    <mergeCell ref="E155:F155"/>
    <mergeCell ref="G155:H155"/>
    <mergeCell ref="K155:L155"/>
    <mergeCell ref="B156:C156"/>
    <mergeCell ref="E156:F156"/>
    <mergeCell ref="G156:H156"/>
    <mergeCell ref="K156:L156"/>
    <mergeCell ref="B157:C157"/>
    <mergeCell ref="E157:F157"/>
    <mergeCell ref="G157:H157"/>
    <mergeCell ref="K157:L157"/>
    <mergeCell ref="B158:C158"/>
    <mergeCell ref="E158:F158"/>
    <mergeCell ref="G158:H158"/>
    <mergeCell ref="K158:L158"/>
    <mergeCell ref="B159:C159"/>
    <mergeCell ref="E159:F159"/>
    <mergeCell ref="G159:H159"/>
    <mergeCell ref="K159:L159"/>
    <mergeCell ref="B160:C160"/>
    <mergeCell ref="E160:F160"/>
    <mergeCell ref="G160:H160"/>
    <mergeCell ref="K160:L160"/>
    <mergeCell ref="B161:C161"/>
    <mergeCell ref="E161:F161"/>
    <mergeCell ref="G161:H161"/>
    <mergeCell ref="K161:L161"/>
    <mergeCell ref="B162:C162"/>
    <mergeCell ref="E162:F162"/>
    <mergeCell ref="G162:H162"/>
    <mergeCell ref="K162:L162"/>
    <mergeCell ref="B163:C163"/>
    <mergeCell ref="E163:F163"/>
    <mergeCell ref="G163:H163"/>
    <mergeCell ref="K163:L163"/>
    <mergeCell ref="B164:C164"/>
    <mergeCell ref="E164:F164"/>
    <mergeCell ref="G164:H164"/>
    <mergeCell ref="K164:L164"/>
    <mergeCell ref="B165:C165"/>
    <mergeCell ref="E165:F165"/>
    <mergeCell ref="G165:H165"/>
    <mergeCell ref="K165:L165"/>
    <mergeCell ref="B166:C166"/>
    <mergeCell ref="E166:F166"/>
    <mergeCell ref="G166:H166"/>
    <mergeCell ref="K166:L166"/>
    <mergeCell ref="B167:C167"/>
    <mergeCell ref="E167:F167"/>
    <mergeCell ref="G167:H167"/>
    <mergeCell ref="K167:L167"/>
    <mergeCell ref="B168:C168"/>
    <mergeCell ref="E168:F168"/>
    <mergeCell ref="G168:H168"/>
    <mergeCell ref="K168:L168"/>
    <mergeCell ref="B169:C169"/>
    <mergeCell ref="E169:F169"/>
    <mergeCell ref="G169:H169"/>
    <mergeCell ref="K169:L169"/>
    <mergeCell ref="B170:C170"/>
    <mergeCell ref="E170:F170"/>
    <mergeCell ref="G170:H170"/>
    <mergeCell ref="K170:L170"/>
    <mergeCell ref="B171:C171"/>
    <mergeCell ref="E171:F171"/>
    <mergeCell ref="G171:H171"/>
    <mergeCell ref="K171:L171"/>
    <mergeCell ref="B172:C172"/>
    <mergeCell ref="E172:F172"/>
    <mergeCell ref="G172:H172"/>
    <mergeCell ref="K172:L172"/>
    <mergeCell ref="B173:C173"/>
    <mergeCell ref="E173:F173"/>
    <mergeCell ref="G173:H173"/>
    <mergeCell ref="K173:L173"/>
    <mergeCell ref="B174:C174"/>
    <mergeCell ref="E174:F174"/>
    <mergeCell ref="G174:H174"/>
    <mergeCell ref="K174:L174"/>
    <mergeCell ref="B175:C175"/>
    <mergeCell ref="E175:F175"/>
    <mergeCell ref="G175:H175"/>
    <mergeCell ref="K175:L175"/>
    <mergeCell ref="B176:C176"/>
    <mergeCell ref="E176:F176"/>
    <mergeCell ref="G176:H176"/>
    <mergeCell ref="K176:L176"/>
    <mergeCell ref="B177:C177"/>
    <mergeCell ref="E177:F177"/>
    <mergeCell ref="G177:H177"/>
    <mergeCell ref="K177:L177"/>
    <mergeCell ref="B178:C178"/>
    <mergeCell ref="E178:F178"/>
    <mergeCell ref="G178:H178"/>
    <mergeCell ref="K178:L178"/>
    <mergeCell ref="B179:C179"/>
    <mergeCell ref="E179:F179"/>
    <mergeCell ref="G179:H179"/>
    <mergeCell ref="K179:L179"/>
    <mergeCell ref="B180:C180"/>
    <mergeCell ref="E180:F180"/>
    <mergeCell ref="G180:H180"/>
    <mergeCell ref="K180:L180"/>
    <mergeCell ref="B181:C181"/>
    <mergeCell ref="E181:F181"/>
    <mergeCell ref="G181:H181"/>
    <mergeCell ref="K181:L181"/>
    <mergeCell ref="B182:C182"/>
    <mergeCell ref="E182:F182"/>
    <mergeCell ref="G182:H182"/>
    <mergeCell ref="K182:L182"/>
    <mergeCell ref="B183:C183"/>
    <mergeCell ref="E183:F183"/>
    <mergeCell ref="G183:H183"/>
    <mergeCell ref="K183:L183"/>
    <mergeCell ref="B184:C184"/>
    <mergeCell ref="E184:F184"/>
    <mergeCell ref="G184:H184"/>
    <mergeCell ref="K184:L184"/>
    <mergeCell ref="B185:C185"/>
    <mergeCell ref="E185:F185"/>
    <mergeCell ref="G185:H185"/>
    <mergeCell ref="K185:L185"/>
    <mergeCell ref="B186:C186"/>
    <mergeCell ref="E186:F186"/>
    <mergeCell ref="G186:H186"/>
    <mergeCell ref="K186:L186"/>
    <mergeCell ref="B187:C187"/>
    <mergeCell ref="E187:F187"/>
    <mergeCell ref="G187:H187"/>
    <mergeCell ref="K187:L187"/>
    <mergeCell ref="B188:C188"/>
    <mergeCell ref="E188:F188"/>
    <mergeCell ref="G188:H188"/>
    <mergeCell ref="K188:L188"/>
    <mergeCell ref="B189:C189"/>
    <mergeCell ref="E189:F189"/>
    <mergeCell ref="G189:H189"/>
    <mergeCell ref="K189:L189"/>
    <mergeCell ref="B190:C190"/>
    <mergeCell ref="E190:F190"/>
    <mergeCell ref="G190:H190"/>
    <mergeCell ref="K190:L190"/>
    <mergeCell ref="B191:C191"/>
    <mergeCell ref="E191:F191"/>
    <mergeCell ref="G191:H191"/>
    <mergeCell ref="K191:L191"/>
    <mergeCell ref="B192:C192"/>
    <mergeCell ref="E192:F192"/>
    <mergeCell ref="G192:H192"/>
    <mergeCell ref="K192:L192"/>
    <mergeCell ref="B193:C193"/>
    <mergeCell ref="E193:F193"/>
    <mergeCell ref="G193:H193"/>
    <mergeCell ref="K193:L193"/>
    <mergeCell ref="B194:C194"/>
    <mergeCell ref="E194:F194"/>
    <mergeCell ref="G194:H194"/>
    <mergeCell ref="K194:L194"/>
    <mergeCell ref="B195:C195"/>
    <mergeCell ref="E195:F195"/>
    <mergeCell ref="G195:H195"/>
    <mergeCell ref="K195:L195"/>
    <mergeCell ref="B196:C196"/>
    <mergeCell ref="E196:F196"/>
    <mergeCell ref="G196:H196"/>
    <mergeCell ref="K196:L196"/>
    <mergeCell ref="B197:C197"/>
    <mergeCell ref="E197:F197"/>
    <mergeCell ref="G197:H197"/>
    <mergeCell ref="K197:L197"/>
    <mergeCell ref="B198:C198"/>
    <mergeCell ref="E198:F198"/>
    <mergeCell ref="G198:H198"/>
    <mergeCell ref="K198:L198"/>
    <mergeCell ref="B199:C199"/>
    <mergeCell ref="E199:F199"/>
    <mergeCell ref="G199:H199"/>
    <mergeCell ref="K199:L199"/>
    <mergeCell ref="B200:C200"/>
    <mergeCell ref="E200:F200"/>
    <mergeCell ref="G200:H200"/>
    <mergeCell ref="K200:L200"/>
    <mergeCell ref="B201:C201"/>
    <mergeCell ref="E201:F201"/>
    <mergeCell ref="G201:H201"/>
    <mergeCell ref="K201:L201"/>
    <mergeCell ref="B202:C202"/>
    <mergeCell ref="E202:F202"/>
    <mergeCell ref="G202:H202"/>
    <mergeCell ref="K202:L202"/>
    <mergeCell ref="B203:C203"/>
    <mergeCell ref="E203:F203"/>
    <mergeCell ref="G203:H203"/>
    <mergeCell ref="K203:L203"/>
    <mergeCell ref="B204:C204"/>
    <mergeCell ref="E204:F204"/>
    <mergeCell ref="G204:H204"/>
    <mergeCell ref="K204:L204"/>
    <mergeCell ref="B205:C205"/>
    <mergeCell ref="E205:F205"/>
    <mergeCell ref="G205:H205"/>
    <mergeCell ref="K205:L205"/>
    <mergeCell ref="B206:C206"/>
    <mergeCell ref="E206:F206"/>
    <mergeCell ref="G206:H206"/>
    <mergeCell ref="K206:L206"/>
    <mergeCell ref="B207:C207"/>
    <mergeCell ref="E207:F207"/>
    <mergeCell ref="G207:H207"/>
    <mergeCell ref="K207:L207"/>
    <mergeCell ref="B208:C208"/>
    <mergeCell ref="E208:F208"/>
    <mergeCell ref="G208:H208"/>
    <mergeCell ref="K208:L208"/>
    <mergeCell ref="B209:C209"/>
    <mergeCell ref="E209:F209"/>
    <mergeCell ref="G209:H209"/>
    <mergeCell ref="K209:L209"/>
    <mergeCell ref="B210:C210"/>
    <mergeCell ref="E210:F210"/>
    <mergeCell ref="G210:H210"/>
    <mergeCell ref="K210:L210"/>
    <mergeCell ref="B211:C211"/>
    <mergeCell ref="E211:F211"/>
    <mergeCell ref="G211:H211"/>
    <mergeCell ref="K211:L211"/>
    <mergeCell ref="B212:C212"/>
    <mergeCell ref="E212:F212"/>
    <mergeCell ref="G212:H212"/>
    <mergeCell ref="K212:L212"/>
    <mergeCell ref="B213:C213"/>
    <mergeCell ref="E213:F213"/>
    <mergeCell ref="G213:H213"/>
    <mergeCell ref="K213:L213"/>
    <mergeCell ref="B214:C214"/>
    <mergeCell ref="E214:F214"/>
    <mergeCell ref="G214:H214"/>
    <mergeCell ref="K214:L214"/>
    <mergeCell ref="B215:C215"/>
    <mergeCell ref="E215:F215"/>
    <mergeCell ref="G215:H215"/>
    <mergeCell ref="K215:L215"/>
    <mergeCell ref="B216:C216"/>
    <mergeCell ref="E216:F216"/>
    <mergeCell ref="G216:H216"/>
    <mergeCell ref="K216:L216"/>
    <mergeCell ref="B217:C217"/>
    <mergeCell ref="E217:F217"/>
    <mergeCell ref="G217:H217"/>
    <mergeCell ref="K217:L217"/>
    <mergeCell ref="B218:C218"/>
    <mergeCell ref="E218:F218"/>
    <mergeCell ref="G218:H218"/>
    <mergeCell ref="K218:L218"/>
    <mergeCell ref="B219:C219"/>
    <mergeCell ref="E219:F219"/>
    <mergeCell ref="G219:H219"/>
    <mergeCell ref="K219:L219"/>
    <mergeCell ref="B220:C220"/>
    <mergeCell ref="E220:F220"/>
    <mergeCell ref="G220:H220"/>
    <mergeCell ref="K220:L220"/>
    <mergeCell ref="B221:C221"/>
    <mergeCell ref="E221:F221"/>
    <mergeCell ref="G221:H221"/>
    <mergeCell ref="K221:L221"/>
    <mergeCell ref="B222:C222"/>
    <mergeCell ref="E222:F222"/>
    <mergeCell ref="G222:H222"/>
    <mergeCell ref="K222:L222"/>
    <mergeCell ref="B223:C223"/>
    <mergeCell ref="E223:F223"/>
    <mergeCell ref="G223:H223"/>
    <mergeCell ref="K223:L223"/>
    <mergeCell ref="B224:C224"/>
    <mergeCell ref="E224:F224"/>
    <mergeCell ref="G224:H224"/>
    <mergeCell ref="K224:L224"/>
    <mergeCell ref="B225:C225"/>
    <mergeCell ref="E225:F225"/>
    <mergeCell ref="G225:H225"/>
    <mergeCell ref="K225:L225"/>
    <mergeCell ref="B226:C226"/>
    <mergeCell ref="E226:F226"/>
    <mergeCell ref="G226:H226"/>
    <mergeCell ref="K226:L226"/>
    <mergeCell ref="B227:C227"/>
    <mergeCell ref="E227:F227"/>
    <mergeCell ref="G227:H227"/>
    <mergeCell ref="K227:L227"/>
    <mergeCell ref="B228:C228"/>
    <mergeCell ref="E228:F228"/>
    <mergeCell ref="G228:H228"/>
    <mergeCell ref="K228:L228"/>
    <mergeCell ref="B229:C229"/>
    <mergeCell ref="E229:F229"/>
    <mergeCell ref="G229:H229"/>
    <mergeCell ref="K229:L229"/>
    <mergeCell ref="B230:C230"/>
    <mergeCell ref="E230:F230"/>
    <mergeCell ref="G230:H230"/>
    <mergeCell ref="K230:L230"/>
    <mergeCell ref="B231:C231"/>
    <mergeCell ref="E231:F231"/>
    <mergeCell ref="G231:H231"/>
    <mergeCell ref="K231:L231"/>
    <mergeCell ref="B232:C232"/>
    <mergeCell ref="E232:F232"/>
    <mergeCell ref="G232:H232"/>
    <mergeCell ref="K232:L232"/>
    <mergeCell ref="B233:C233"/>
    <mergeCell ref="E233:F233"/>
    <mergeCell ref="G233:H233"/>
    <mergeCell ref="K233:L233"/>
    <mergeCell ref="B234:C234"/>
    <mergeCell ref="E234:F234"/>
    <mergeCell ref="G234:H234"/>
    <mergeCell ref="K234:L234"/>
    <mergeCell ref="B235:C235"/>
    <mergeCell ref="E235:F235"/>
    <mergeCell ref="G235:H235"/>
    <mergeCell ref="K235:L235"/>
    <mergeCell ref="B236:C236"/>
    <mergeCell ref="E236:F236"/>
    <mergeCell ref="G236:H236"/>
    <mergeCell ref="K236:L236"/>
    <mergeCell ref="B237:C237"/>
    <mergeCell ref="E237:F237"/>
    <mergeCell ref="G237:H237"/>
    <mergeCell ref="K237:L237"/>
    <mergeCell ref="B238:C238"/>
    <mergeCell ref="E238:F238"/>
    <mergeCell ref="G238:H238"/>
    <mergeCell ref="K238:L238"/>
    <mergeCell ref="B239:C239"/>
    <mergeCell ref="E239:F239"/>
    <mergeCell ref="G239:H239"/>
    <mergeCell ref="K239:L239"/>
    <mergeCell ref="B240:C240"/>
    <mergeCell ref="E240:F240"/>
    <mergeCell ref="G240:H240"/>
    <mergeCell ref="K240:L240"/>
    <mergeCell ref="B241:C241"/>
    <mergeCell ref="E241:F241"/>
    <mergeCell ref="G241:H241"/>
    <mergeCell ref="K241:L241"/>
    <mergeCell ref="B242:C242"/>
    <mergeCell ref="E242:F242"/>
    <mergeCell ref="G242:H242"/>
    <mergeCell ref="K242:L242"/>
    <mergeCell ref="B243:C243"/>
    <mergeCell ref="E243:F243"/>
    <mergeCell ref="G243:H243"/>
    <mergeCell ref="K243:L243"/>
    <mergeCell ref="B244:C244"/>
    <mergeCell ref="E244:F244"/>
    <mergeCell ref="G244:H244"/>
    <mergeCell ref="K244:L244"/>
    <mergeCell ref="B245:C245"/>
    <mergeCell ref="E245:F245"/>
    <mergeCell ref="G245:H245"/>
    <mergeCell ref="K245:L245"/>
    <mergeCell ref="B246:C246"/>
    <mergeCell ref="E246:F246"/>
    <mergeCell ref="G246:H246"/>
    <mergeCell ref="K246:L246"/>
    <mergeCell ref="B247:C247"/>
    <mergeCell ref="E247:F247"/>
    <mergeCell ref="G247:H247"/>
    <mergeCell ref="K247:L247"/>
    <mergeCell ref="B248:C248"/>
    <mergeCell ref="E248:F248"/>
    <mergeCell ref="G248:H248"/>
    <mergeCell ref="K248:L248"/>
    <mergeCell ref="B249:C249"/>
    <mergeCell ref="E249:F249"/>
    <mergeCell ref="G249:H249"/>
    <mergeCell ref="K249:L249"/>
    <mergeCell ref="B250:C250"/>
    <mergeCell ref="E250:F250"/>
    <mergeCell ref="G250:H250"/>
    <mergeCell ref="K250:L250"/>
    <mergeCell ref="B251:C251"/>
    <mergeCell ref="E251:F251"/>
    <mergeCell ref="G251:H251"/>
    <mergeCell ref="K251:L251"/>
    <mergeCell ref="B252:C252"/>
    <mergeCell ref="E252:F252"/>
    <mergeCell ref="G252:H252"/>
    <mergeCell ref="K252:L252"/>
    <mergeCell ref="B253:C253"/>
    <mergeCell ref="E253:F253"/>
    <mergeCell ref="G253:H253"/>
    <mergeCell ref="K253:L253"/>
    <mergeCell ref="B254:C254"/>
    <mergeCell ref="E254:F254"/>
    <mergeCell ref="G254:H254"/>
    <mergeCell ref="K254:L254"/>
    <mergeCell ref="B255:C255"/>
    <mergeCell ref="E255:F255"/>
    <mergeCell ref="G255:H255"/>
    <mergeCell ref="K255:L255"/>
    <mergeCell ref="B256:C256"/>
    <mergeCell ref="E256:F256"/>
    <mergeCell ref="G256:H256"/>
    <mergeCell ref="K256:L256"/>
    <mergeCell ref="B257:C257"/>
    <mergeCell ref="E257:F257"/>
    <mergeCell ref="G257:H257"/>
    <mergeCell ref="K257:L257"/>
    <mergeCell ref="B258:C258"/>
    <mergeCell ref="E258:F258"/>
    <mergeCell ref="G258:H258"/>
    <mergeCell ref="K258:L258"/>
    <mergeCell ref="B259:C259"/>
    <mergeCell ref="E259:F259"/>
    <mergeCell ref="G259:H259"/>
    <mergeCell ref="K259:L259"/>
    <mergeCell ref="B260:C260"/>
    <mergeCell ref="E260:F260"/>
    <mergeCell ref="G260:H260"/>
    <mergeCell ref="K260:L260"/>
    <mergeCell ref="B261:C261"/>
    <mergeCell ref="E261:F261"/>
    <mergeCell ref="G261:H261"/>
    <mergeCell ref="K261:L261"/>
    <mergeCell ref="B262:C262"/>
    <mergeCell ref="E262:F262"/>
    <mergeCell ref="G262:H262"/>
    <mergeCell ref="K262:L262"/>
    <mergeCell ref="B263:C263"/>
    <mergeCell ref="E263:F263"/>
    <mergeCell ref="G263:H263"/>
    <mergeCell ref="K263:L263"/>
    <mergeCell ref="B264:C264"/>
    <mergeCell ref="E264:F264"/>
    <mergeCell ref="G264:H264"/>
    <mergeCell ref="K264:L264"/>
    <mergeCell ref="B265:C265"/>
    <mergeCell ref="E265:F265"/>
    <mergeCell ref="G265:H265"/>
    <mergeCell ref="K265:L265"/>
    <mergeCell ref="B266:C266"/>
    <mergeCell ref="E266:F266"/>
    <mergeCell ref="G266:H266"/>
    <mergeCell ref="K266:L266"/>
    <mergeCell ref="B267:C267"/>
    <mergeCell ref="E267:F267"/>
    <mergeCell ref="G267:H267"/>
    <mergeCell ref="K267:L267"/>
    <mergeCell ref="B268:C268"/>
    <mergeCell ref="E268:F268"/>
    <mergeCell ref="G268:H268"/>
    <mergeCell ref="K268:L268"/>
    <mergeCell ref="B269:C269"/>
    <mergeCell ref="E269:F269"/>
    <mergeCell ref="G269:H269"/>
    <mergeCell ref="K269:L269"/>
    <mergeCell ref="B270:C270"/>
    <mergeCell ref="E270:F270"/>
    <mergeCell ref="G270:H270"/>
    <mergeCell ref="K270:L270"/>
    <mergeCell ref="B271:C271"/>
    <mergeCell ref="E271:F271"/>
    <mergeCell ref="G271:H271"/>
    <mergeCell ref="K271:L271"/>
    <mergeCell ref="B272:C272"/>
    <mergeCell ref="E272:F272"/>
    <mergeCell ref="G272:H272"/>
    <mergeCell ref="K272:L272"/>
    <mergeCell ref="B273:C273"/>
    <mergeCell ref="E273:F273"/>
    <mergeCell ref="G273:H273"/>
    <mergeCell ref="K273:L273"/>
    <mergeCell ref="B274:C274"/>
    <mergeCell ref="E274:F274"/>
    <mergeCell ref="G274:H274"/>
    <mergeCell ref="K274:L274"/>
    <mergeCell ref="B275:C275"/>
    <mergeCell ref="E275:F275"/>
    <mergeCell ref="G275:H275"/>
    <mergeCell ref="K275:L275"/>
    <mergeCell ref="B276:C276"/>
    <mergeCell ref="E276:F276"/>
    <mergeCell ref="G276:H276"/>
    <mergeCell ref="K276:L276"/>
    <mergeCell ref="B277:C277"/>
    <mergeCell ref="E277:F277"/>
    <mergeCell ref="G277:H277"/>
    <mergeCell ref="K277:L277"/>
    <mergeCell ref="B278:C278"/>
    <mergeCell ref="E278:F278"/>
    <mergeCell ref="G278:H278"/>
    <mergeCell ref="K278:L278"/>
    <mergeCell ref="B279:C279"/>
    <mergeCell ref="E279:F279"/>
    <mergeCell ref="G279:H279"/>
    <mergeCell ref="K279:L279"/>
    <mergeCell ref="B280:C280"/>
    <mergeCell ref="E280:F280"/>
    <mergeCell ref="G280:H280"/>
    <mergeCell ref="K280:L280"/>
    <mergeCell ref="B281:C281"/>
    <mergeCell ref="E281:F281"/>
    <mergeCell ref="G281:H281"/>
    <mergeCell ref="K281:L281"/>
    <mergeCell ref="B282:C282"/>
    <mergeCell ref="E282:F282"/>
    <mergeCell ref="G282:H282"/>
    <mergeCell ref="K282:L282"/>
    <mergeCell ref="B283:C283"/>
    <mergeCell ref="E283:F283"/>
    <mergeCell ref="G283:H283"/>
    <mergeCell ref="K283:L283"/>
    <mergeCell ref="B284:C284"/>
    <mergeCell ref="E284:F284"/>
    <mergeCell ref="G284:H284"/>
    <mergeCell ref="K284:L284"/>
    <mergeCell ref="B285:C285"/>
    <mergeCell ref="E285:F285"/>
    <mergeCell ref="G285:H285"/>
    <mergeCell ref="K285:L285"/>
    <mergeCell ref="B286:C286"/>
    <mergeCell ref="E286:F286"/>
    <mergeCell ref="G286:H286"/>
    <mergeCell ref="K286:L286"/>
    <mergeCell ref="B287:C287"/>
    <mergeCell ref="E287:F287"/>
    <mergeCell ref="G287:H287"/>
    <mergeCell ref="K287:L287"/>
    <mergeCell ref="B288:C288"/>
    <mergeCell ref="E288:F288"/>
    <mergeCell ref="G288:H288"/>
    <mergeCell ref="K288:L288"/>
    <mergeCell ref="B289:C289"/>
    <mergeCell ref="E289:F289"/>
    <mergeCell ref="G289:H289"/>
    <mergeCell ref="K289:L289"/>
    <mergeCell ref="B290:C290"/>
    <mergeCell ref="E290:F290"/>
    <mergeCell ref="G290:H290"/>
    <mergeCell ref="K290:L290"/>
    <mergeCell ref="B291:C291"/>
    <mergeCell ref="E291:F291"/>
    <mergeCell ref="G291:H291"/>
    <mergeCell ref="K291:L291"/>
    <mergeCell ref="B292:C292"/>
    <mergeCell ref="E292:F292"/>
    <mergeCell ref="G292:H292"/>
    <mergeCell ref="K292:L292"/>
    <mergeCell ref="B293:C293"/>
    <mergeCell ref="E293:F293"/>
    <mergeCell ref="G293:H293"/>
    <mergeCell ref="K293:L293"/>
    <mergeCell ref="B294:C294"/>
    <mergeCell ref="E294:F294"/>
    <mergeCell ref="G294:H294"/>
    <mergeCell ref="K294:L294"/>
    <mergeCell ref="B295:C295"/>
    <mergeCell ref="E295:F295"/>
    <mergeCell ref="G295:H295"/>
    <mergeCell ref="K295:L295"/>
    <mergeCell ref="B296:C296"/>
    <mergeCell ref="E296:F296"/>
    <mergeCell ref="G296:H296"/>
    <mergeCell ref="K296:L296"/>
    <mergeCell ref="B297:C297"/>
    <mergeCell ref="E297:F297"/>
    <mergeCell ref="G297:H297"/>
    <mergeCell ref="K297:L297"/>
    <mergeCell ref="B298:C298"/>
    <mergeCell ref="E298:F298"/>
    <mergeCell ref="G298:H298"/>
    <mergeCell ref="K298:L298"/>
    <mergeCell ref="B299:C299"/>
    <mergeCell ref="E299:F299"/>
    <mergeCell ref="G299:H299"/>
    <mergeCell ref="K299:L299"/>
    <mergeCell ref="B300:C300"/>
    <mergeCell ref="E300:F300"/>
    <mergeCell ref="G300:H300"/>
    <mergeCell ref="K300:L300"/>
    <mergeCell ref="B301:C301"/>
    <mergeCell ref="E301:F301"/>
    <mergeCell ref="G301:H301"/>
    <mergeCell ref="K301:L301"/>
    <mergeCell ref="B302:C302"/>
    <mergeCell ref="E302:F302"/>
    <mergeCell ref="G302:H302"/>
    <mergeCell ref="K302:L302"/>
    <mergeCell ref="B303:C303"/>
    <mergeCell ref="E303:F303"/>
    <mergeCell ref="G303:H303"/>
    <mergeCell ref="K303:L303"/>
    <mergeCell ref="B304:C304"/>
    <mergeCell ref="E304:F304"/>
    <mergeCell ref="G304:H304"/>
    <mergeCell ref="K304:L304"/>
    <mergeCell ref="B305:C305"/>
    <mergeCell ref="E305:F305"/>
    <mergeCell ref="G305:H305"/>
    <mergeCell ref="K305:L305"/>
    <mergeCell ref="B306:C306"/>
    <mergeCell ref="E306:F306"/>
    <mergeCell ref="G306:H306"/>
    <mergeCell ref="K306:L306"/>
    <mergeCell ref="B307:C307"/>
    <mergeCell ref="E307:F307"/>
    <mergeCell ref="G307:H307"/>
    <mergeCell ref="K307:L307"/>
    <mergeCell ref="B308:C308"/>
    <mergeCell ref="E308:F308"/>
    <mergeCell ref="G308:H308"/>
    <mergeCell ref="K308:L308"/>
    <mergeCell ref="B309:C309"/>
    <mergeCell ref="E309:F309"/>
    <mergeCell ref="G309:H309"/>
    <mergeCell ref="K309:L309"/>
    <mergeCell ref="B310:C310"/>
    <mergeCell ref="E310:F310"/>
    <mergeCell ref="G310:H310"/>
    <mergeCell ref="K310:L310"/>
    <mergeCell ref="B311:C311"/>
    <mergeCell ref="E311:F311"/>
    <mergeCell ref="G311:H311"/>
    <mergeCell ref="K311:L311"/>
    <mergeCell ref="B312:C312"/>
    <mergeCell ref="E312:F312"/>
    <mergeCell ref="G312:H312"/>
    <mergeCell ref="K312:L312"/>
    <mergeCell ref="B313:C313"/>
    <mergeCell ref="E313:F313"/>
    <mergeCell ref="G313:H313"/>
    <mergeCell ref="K313:L313"/>
    <mergeCell ref="B314:C314"/>
    <mergeCell ref="E314:F314"/>
    <mergeCell ref="G314:H314"/>
    <mergeCell ref="K314:L314"/>
    <mergeCell ref="B315:C315"/>
    <mergeCell ref="E315:F315"/>
    <mergeCell ref="G315:H315"/>
    <mergeCell ref="K315:L315"/>
    <mergeCell ref="B316:C316"/>
    <mergeCell ref="E316:F316"/>
    <mergeCell ref="G316:H316"/>
    <mergeCell ref="K316:L316"/>
    <mergeCell ref="B317:C317"/>
    <mergeCell ref="E317:F317"/>
    <mergeCell ref="G317:H317"/>
    <mergeCell ref="K317:L317"/>
    <mergeCell ref="B318:C318"/>
    <mergeCell ref="E318:F318"/>
    <mergeCell ref="G318:H318"/>
    <mergeCell ref="K318:L318"/>
    <mergeCell ref="B319:C319"/>
    <mergeCell ref="E319:F319"/>
    <mergeCell ref="G319:H319"/>
    <mergeCell ref="K319:L319"/>
    <mergeCell ref="B320:C320"/>
    <mergeCell ref="E320:F320"/>
    <mergeCell ref="G320:H320"/>
    <mergeCell ref="K320:L320"/>
    <mergeCell ref="B321:C321"/>
    <mergeCell ref="E321:F321"/>
    <mergeCell ref="G321:H321"/>
    <mergeCell ref="K321:L321"/>
    <mergeCell ref="B322:C322"/>
    <mergeCell ref="E322:F322"/>
    <mergeCell ref="G322:H322"/>
    <mergeCell ref="K322:L322"/>
    <mergeCell ref="B323:C323"/>
    <mergeCell ref="E323:F323"/>
    <mergeCell ref="G323:H323"/>
    <mergeCell ref="K323:L323"/>
    <mergeCell ref="B324:C324"/>
    <mergeCell ref="E324:F324"/>
    <mergeCell ref="G324:H324"/>
    <mergeCell ref="K324:L324"/>
    <mergeCell ref="B325:C325"/>
    <mergeCell ref="E325:F325"/>
    <mergeCell ref="G325:H325"/>
    <mergeCell ref="K325:L325"/>
    <mergeCell ref="B326:C326"/>
    <mergeCell ref="E326:F326"/>
    <mergeCell ref="G326:H326"/>
    <mergeCell ref="K326:L326"/>
    <mergeCell ref="B327:C327"/>
    <mergeCell ref="E327:F327"/>
    <mergeCell ref="G327:H327"/>
    <mergeCell ref="K327:L327"/>
    <mergeCell ref="B328:C328"/>
    <mergeCell ref="E328:F328"/>
    <mergeCell ref="G328:H328"/>
    <mergeCell ref="K328:L328"/>
    <mergeCell ref="B329:C329"/>
    <mergeCell ref="E329:F329"/>
    <mergeCell ref="G329:H329"/>
    <mergeCell ref="K329:L329"/>
    <mergeCell ref="B330:C330"/>
    <mergeCell ref="E330:F330"/>
    <mergeCell ref="G330:H330"/>
    <mergeCell ref="K330:L330"/>
    <mergeCell ref="B331:C331"/>
    <mergeCell ref="E331:F331"/>
    <mergeCell ref="G331:H331"/>
    <mergeCell ref="K331:L331"/>
    <mergeCell ref="B332:C332"/>
    <mergeCell ref="E332:F332"/>
    <mergeCell ref="G332:H332"/>
    <mergeCell ref="K332:L332"/>
    <mergeCell ref="B333:C333"/>
    <mergeCell ref="E333:F333"/>
    <mergeCell ref="G333:H333"/>
    <mergeCell ref="K333:L333"/>
    <mergeCell ref="B334:C334"/>
    <mergeCell ref="E334:F334"/>
    <mergeCell ref="G334:H334"/>
    <mergeCell ref="K334:L334"/>
    <mergeCell ref="B335:C335"/>
    <mergeCell ref="E335:F335"/>
    <mergeCell ref="G335:H335"/>
    <mergeCell ref="K335:L335"/>
    <mergeCell ref="B336:C336"/>
    <mergeCell ref="E336:F336"/>
    <mergeCell ref="G336:H336"/>
    <mergeCell ref="K336:L336"/>
    <mergeCell ref="B337:C337"/>
    <mergeCell ref="E337:F337"/>
    <mergeCell ref="G337:H337"/>
    <mergeCell ref="K337:L337"/>
    <mergeCell ref="B338:C338"/>
    <mergeCell ref="E338:F338"/>
    <mergeCell ref="G338:H338"/>
    <mergeCell ref="K338:L338"/>
    <mergeCell ref="B339:C339"/>
    <mergeCell ref="E339:F339"/>
    <mergeCell ref="G339:H339"/>
    <mergeCell ref="K339:L339"/>
    <mergeCell ref="B340:C340"/>
    <mergeCell ref="E340:F340"/>
    <mergeCell ref="G340:H340"/>
    <mergeCell ref="K340:L340"/>
    <mergeCell ref="B341:C341"/>
    <mergeCell ref="E341:F341"/>
    <mergeCell ref="G341:H341"/>
    <mergeCell ref="K341:L341"/>
    <mergeCell ref="B342:C342"/>
    <mergeCell ref="E342:F342"/>
    <mergeCell ref="G342:H342"/>
    <mergeCell ref="K342:L342"/>
    <mergeCell ref="B343:C343"/>
    <mergeCell ref="E343:F343"/>
    <mergeCell ref="G343:H343"/>
    <mergeCell ref="K343:L343"/>
    <mergeCell ref="B344:C344"/>
    <mergeCell ref="E344:F344"/>
    <mergeCell ref="G344:H344"/>
    <mergeCell ref="K344:L344"/>
    <mergeCell ref="B345:C345"/>
    <mergeCell ref="E345:F345"/>
    <mergeCell ref="G345:H345"/>
    <mergeCell ref="K345:L345"/>
    <mergeCell ref="B346:C346"/>
    <mergeCell ref="E346:F346"/>
    <mergeCell ref="G346:H346"/>
    <mergeCell ref="K346:L346"/>
    <mergeCell ref="B347:C347"/>
    <mergeCell ref="E347:F347"/>
    <mergeCell ref="G347:H347"/>
    <mergeCell ref="K347:L347"/>
    <mergeCell ref="B348:C348"/>
    <mergeCell ref="E348:F348"/>
    <mergeCell ref="G348:H348"/>
    <mergeCell ref="K348:L348"/>
    <mergeCell ref="B349:C349"/>
    <mergeCell ref="E349:F349"/>
    <mergeCell ref="G349:H349"/>
    <mergeCell ref="K349:L349"/>
    <mergeCell ref="B350:C350"/>
    <mergeCell ref="E350:F350"/>
    <mergeCell ref="G350:H350"/>
    <mergeCell ref="K350:L350"/>
    <mergeCell ref="B351:C351"/>
    <mergeCell ref="E351:F351"/>
    <mergeCell ref="G351:H351"/>
    <mergeCell ref="K351:L351"/>
    <mergeCell ref="B352:C352"/>
    <mergeCell ref="E352:F352"/>
    <mergeCell ref="G352:H352"/>
    <mergeCell ref="K352:L352"/>
    <mergeCell ref="B353:C353"/>
    <mergeCell ref="E353:F353"/>
    <mergeCell ref="G353:H353"/>
    <mergeCell ref="K353:L353"/>
    <mergeCell ref="B354:C354"/>
    <mergeCell ref="E354:F354"/>
    <mergeCell ref="G354:H354"/>
    <mergeCell ref="K354:L354"/>
    <mergeCell ref="B355:C355"/>
    <mergeCell ref="E355:F355"/>
    <mergeCell ref="G355:H355"/>
    <mergeCell ref="K355:L355"/>
    <mergeCell ref="B356:C356"/>
    <mergeCell ref="E356:F356"/>
    <mergeCell ref="G356:H356"/>
    <mergeCell ref="K356:L356"/>
    <mergeCell ref="B357:C357"/>
    <mergeCell ref="E357:F357"/>
    <mergeCell ref="G357:H357"/>
    <mergeCell ref="K357:L357"/>
    <mergeCell ref="B358:C358"/>
    <mergeCell ref="E358:F358"/>
    <mergeCell ref="G358:H358"/>
    <mergeCell ref="K358:L358"/>
    <mergeCell ref="B359:C359"/>
    <mergeCell ref="E359:F359"/>
    <mergeCell ref="G359:H359"/>
    <mergeCell ref="K359:L359"/>
    <mergeCell ref="B360:C360"/>
    <mergeCell ref="E360:F360"/>
    <mergeCell ref="G360:H360"/>
    <mergeCell ref="K360:L360"/>
    <mergeCell ref="B361:C361"/>
    <mergeCell ref="E361:F361"/>
    <mergeCell ref="G361:H361"/>
    <mergeCell ref="K361:L361"/>
    <mergeCell ref="B362:C362"/>
    <mergeCell ref="E362:F362"/>
    <mergeCell ref="G362:H362"/>
    <mergeCell ref="K362:L362"/>
    <mergeCell ref="B363:C363"/>
    <mergeCell ref="E363:F363"/>
    <mergeCell ref="G363:H363"/>
    <mergeCell ref="K363:L363"/>
    <mergeCell ref="B364:C364"/>
    <mergeCell ref="E364:F364"/>
    <mergeCell ref="G364:H364"/>
    <mergeCell ref="K364:L364"/>
    <mergeCell ref="B365:C365"/>
    <mergeCell ref="E365:F365"/>
    <mergeCell ref="G365:H365"/>
    <mergeCell ref="K365:L365"/>
    <mergeCell ref="B366:C366"/>
    <mergeCell ref="E366:F366"/>
    <mergeCell ref="G366:H366"/>
    <mergeCell ref="K366:L366"/>
    <mergeCell ref="B367:C367"/>
    <mergeCell ref="E367:F367"/>
    <mergeCell ref="G367:H367"/>
    <mergeCell ref="K367:L367"/>
    <mergeCell ref="B368:C368"/>
    <mergeCell ref="E368:F368"/>
    <mergeCell ref="G368:H368"/>
    <mergeCell ref="K368:L368"/>
    <mergeCell ref="B369:C369"/>
    <mergeCell ref="E369:F369"/>
    <mergeCell ref="G369:H369"/>
    <mergeCell ref="K369:L369"/>
    <mergeCell ref="B370:C370"/>
    <mergeCell ref="E370:F370"/>
    <mergeCell ref="G370:H370"/>
    <mergeCell ref="K370:L370"/>
    <mergeCell ref="B371:C371"/>
    <mergeCell ref="E371:F371"/>
    <mergeCell ref="G371:H371"/>
    <mergeCell ref="K371:L371"/>
    <mergeCell ref="B372:C372"/>
    <mergeCell ref="E372:F372"/>
    <mergeCell ref="G372:H372"/>
    <mergeCell ref="K372:L372"/>
    <mergeCell ref="B373:C373"/>
    <mergeCell ref="E373:F373"/>
    <mergeCell ref="G373:H373"/>
    <mergeCell ref="K373:L373"/>
    <mergeCell ref="B374:C374"/>
    <mergeCell ref="E374:F374"/>
    <mergeCell ref="G374:H374"/>
    <mergeCell ref="K374:L374"/>
    <mergeCell ref="B375:C375"/>
    <mergeCell ref="E375:F375"/>
    <mergeCell ref="G375:H375"/>
    <mergeCell ref="K375:L375"/>
    <mergeCell ref="B376:C376"/>
    <mergeCell ref="E376:F376"/>
    <mergeCell ref="G376:H376"/>
    <mergeCell ref="K376:L376"/>
    <mergeCell ref="B377:C377"/>
    <mergeCell ref="E377:F377"/>
    <mergeCell ref="G377:H377"/>
    <mergeCell ref="K377:L377"/>
    <mergeCell ref="B378:C378"/>
    <mergeCell ref="E378:F378"/>
    <mergeCell ref="G378:H378"/>
    <mergeCell ref="K378:L378"/>
    <mergeCell ref="B379:C379"/>
    <mergeCell ref="E379:F379"/>
    <mergeCell ref="G379:H379"/>
    <mergeCell ref="K379:L379"/>
    <mergeCell ref="B380:C380"/>
    <mergeCell ref="E380:F380"/>
    <mergeCell ref="G380:H380"/>
    <mergeCell ref="K380:L380"/>
    <mergeCell ref="B381:C381"/>
    <mergeCell ref="E381:F381"/>
    <mergeCell ref="G381:H381"/>
    <mergeCell ref="K381:L381"/>
    <mergeCell ref="B382:C382"/>
    <mergeCell ref="E382:F382"/>
    <mergeCell ref="G382:H382"/>
    <mergeCell ref="K382:L382"/>
    <mergeCell ref="B383:C383"/>
    <mergeCell ref="E383:F383"/>
    <mergeCell ref="G383:H383"/>
    <mergeCell ref="K383:L383"/>
    <mergeCell ref="B384:C384"/>
    <mergeCell ref="E384:F384"/>
    <mergeCell ref="G384:H384"/>
    <mergeCell ref="K384:L384"/>
    <mergeCell ref="B385:C385"/>
    <mergeCell ref="E385:F385"/>
    <mergeCell ref="G385:H385"/>
    <mergeCell ref="K385:L385"/>
    <mergeCell ref="B386:C386"/>
    <mergeCell ref="E386:F386"/>
    <mergeCell ref="G386:H386"/>
    <mergeCell ref="K386:L386"/>
    <mergeCell ref="B387:C387"/>
    <mergeCell ref="E387:F387"/>
    <mergeCell ref="G387:H387"/>
    <mergeCell ref="K387:L387"/>
    <mergeCell ref="B388:C388"/>
    <mergeCell ref="E388:F388"/>
    <mergeCell ref="G388:H388"/>
    <mergeCell ref="K388:L388"/>
    <mergeCell ref="B389:C389"/>
    <mergeCell ref="E389:F389"/>
    <mergeCell ref="G389:H389"/>
    <mergeCell ref="K389:L389"/>
    <mergeCell ref="B390:C390"/>
    <mergeCell ref="E390:F390"/>
    <mergeCell ref="G390:H390"/>
    <mergeCell ref="K390:L390"/>
    <mergeCell ref="B391:C391"/>
    <mergeCell ref="E391:F391"/>
    <mergeCell ref="G391:H391"/>
    <mergeCell ref="K391:L391"/>
    <mergeCell ref="B392:C392"/>
    <mergeCell ref="E392:F392"/>
    <mergeCell ref="G392:H392"/>
    <mergeCell ref="K392:L392"/>
    <mergeCell ref="B393:C393"/>
    <mergeCell ref="E393:F393"/>
    <mergeCell ref="G393:H393"/>
    <mergeCell ref="K393:L393"/>
    <mergeCell ref="B394:C394"/>
    <mergeCell ref="E394:F394"/>
    <mergeCell ref="G394:H394"/>
    <mergeCell ref="K394:L394"/>
    <mergeCell ref="B395:C395"/>
    <mergeCell ref="E395:F395"/>
    <mergeCell ref="G395:H395"/>
    <mergeCell ref="K395:L395"/>
    <mergeCell ref="B396:C396"/>
    <mergeCell ref="E396:F396"/>
    <mergeCell ref="G396:H396"/>
    <mergeCell ref="K396:L396"/>
    <mergeCell ref="B397:C397"/>
    <mergeCell ref="E397:F397"/>
    <mergeCell ref="G397:H397"/>
    <mergeCell ref="K397:L397"/>
    <mergeCell ref="B398:C398"/>
    <mergeCell ref="E398:F398"/>
    <mergeCell ref="G398:H398"/>
    <mergeCell ref="K398:L398"/>
    <mergeCell ref="B399:C399"/>
    <mergeCell ref="E399:F399"/>
    <mergeCell ref="G399:H399"/>
    <mergeCell ref="K399:L399"/>
    <mergeCell ref="B400:C400"/>
    <mergeCell ref="E400:F400"/>
    <mergeCell ref="G400:H400"/>
    <mergeCell ref="K400:L400"/>
    <mergeCell ref="B401:C401"/>
    <mergeCell ref="E401:F401"/>
    <mergeCell ref="G401:H401"/>
    <mergeCell ref="K401:L401"/>
    <mergeCell ref="B402:C402"/>
    <mergeCell ref="E402:F402"/>
    <mergeCell ref="G402:H402"/>
    <mergeCell ref="K402:L402"/>
    <mergeCell ref="B403:C403"/>
    <mergeCell ref="E403:F403"/>
    <mergeCell ref="G403:H403"/>
    <mergeCell ref="K403:L403"/>
    <mergeCell ref="B404:C404"/>
    <mergeCell ref="E404:F404"/>
    <mergeCell ref="G404:H404"/>
    <mergeCell ref="K404:L404"/>
    <mergeCell ref="B405:C405"/>
    <mergeCell ref="E405:F405"/>
    <mergeCell ref="G405:H405"/>
    <mergeCell ref="K405:L405"/>
    <mergeCell ref="B406:C406"/>
    <mergeCell ref="E406:F406"/>
    <mergeCell ref="G406:H406"/>
    <mergeCell ref="K406:L406"/>
    <mergeCell ref="B407:C407"/>
    <mergeCell ref="E407:F407"/>
    <mergeCell ref="G407:H407"/>
    <mergeCell ref="K407:L407"/>
    <mergeCell ref="B408:C408"/>
    <mergeCell ref="E408:F408"/>
    <mergeCell ref="G408:H408"/>
    <mergeCell ref="K408:L408"/>
    <mergeCell ref="B409:C409"/>
    <mergeCell ref="E409:F409"/>
    <mergeCell ref="G409:H409"/>
    <mergeCell ref="K409:L409"/>
    <mergeCell ref="B410:C410"/>
    <mergeCell ref="E410:F410"/>
    <mergeCell ref="G410:H410"/>
    <mergeCell ref="K410:L410"/>
    <mergeCell ref="B411:C411"/>
    <mergeCell ref="E411:F411"/>
    <mergeCell ref="G411:H411"/>
    <mergeCell ref="K411:L411"/>
    <mergeCell ref="B412:C412"/>
    <mergeCell ref="E412:F412"/>
    <mergeCell ref="G412:H412"/>
    <mergeCell ref="K412:L412"/>
    <mergeCell ref="B413:C413"/>
    <mergeCell ref="E413:F413"/>
    <mergeCell ref="G413:H413"/>
    <mergeCell ref="K413:L413"/>
    <mergeCell ref="B414:C414"/>
    <mergeCell ref="E414:F414"/>
    <mergeCell ref="G414:H414"/>
    <mergeCell ref="K414:L414"/>
    <mergeCell ref="B415:C415"/>
    <mergeCell ref="E415:F415"/>
    <mergeCell ref="G415:H415"/>
    <mergeCell ref="K415:L415"/>
    <mergeCell ref="B416:C416"/>
    <mergeCell ref="E416:F416"/>
    <mergeCell ref="G416:H416"/>
    <mergeCell ref="K416:L416"/>
    <mergeCell ref="B417:C417"/>
    <mergeCell ref="E417:F417"/>
    <mergeCell ref="G417:H417"/>
    <mergeCell ref="K417:L417"/>
    <mergeCell ref="B418:C418"/>
    <mergeCell ref="E418:F418"/>
    <mergeCell ref="G418:H418"/>
    <mergeCell ref="K418:L418"/>
    <mergeCell ref="B419:C419"/>
    <mergeCell ref="E419:F419"/>
    <mergeCell ref="G419:H419"/>
    <mergeCell ref="K419:L419"/>
    <mergeCell ref="B420:C420"/>
    <mergeCell ref="E420:F420"/>
    <mergeCell ref="G420:H420"/>
    <mergeCell ref="K420:L420"/>
    <mergeCell ref="B421:C421"/>
    <mergeCell ref="E421:F421"/>
    <mergeCell ref="G421:H421"/>
    <mergeCell ref="K421:L421"/>
    <mergeCell ref="B422:C422"/>
    <mergeCell ref="E422:F422"/>
    <mergeCell ref="G422:H422"/>
    <mergeCell ref="K422:L422"/>
    <mergeCell ref="B423:C423"/>
    <mergeCell ref="E423:F423"/>
    <mergeCell ref="G423:H423"/>
    <mergeCell ref="K423:L423"/>
    <mergeCell ref="B424:C424"/>
    <mergeCell ref="E424:F424"/>
    <mergeCell ref="G424:H424"/>
    <mergeCell ref="K424:L424"/>
    <mergeCell ref="B425:C425"/>
    <mergeCell ref="E425:F425"/>
    <mergeCell ref="G425:H425"/>
    <mergeCell ref="K425:L425"/>
    <mergeCell ref="B426:C426"/>
    <mergeCell ref="E426:F426"/>
    <mergeCell ref="G426:H426"/>
    <mergeCell ref="K426:L426"/>
    <mergeCell ref="B427:C427"/>
    <mergeCell ref="E427:F427"/>
    <mergeCell ref="G427:H427"/>
    <mergeCell ref="K427:L427"/>
    <mergeCell ref="B428:C428"/>
    <mergeCell ref="E428:F428"/>
    <mergeCell ref="G428:H428"/>
    <mergeCell ref="K428:L428"/>
    <mergeCell ref="B429:C429"/>
    <mergeCell ref="E429:F429"/>
    <mergeCell ref="G429:H429"/>
    <mergeCell ref="K429:L429"/>
    <mergeCell ref="B430:C430"/>
    <mergeCell ref="E430:F430"/>
    <mergeCell ref="G430:H430"/>
    <mergeCell ref="K430:L430"/>
    <mergeCell ref="B431:C431"/>
    <mergeCell ref="E431:F431"/>
    <mergeCell ref="G431:H431"/>
    <mergeCell ref="K431:L431"/>
    <mergeCell ref="B432:C432"/>
    <mergeCell ref="E432:F432"/>
    <mergeCell ref="G432:H432"/>
    <mergeCell ref="K432:L432"/>
    <mergeCell ref="B433:C433"/>
    <mergeCell ref="E433:F433"/>
    <mergeCell ref="G433:H433"/>
    <mergeCell ref="K433:L433"/>
    <mergeCell ref="B434:C434"/>
    <mergeCell ref="E434:F434"/>
    <mergeCell ref="G434:H434"/>
    <mergeCell ref="K434:L434"/>
    <mergeCell ref="B435:C435"/>
    <mergeCell ref="E435:F435"/>
    <mergeCell ref="G435:H435"/>
    <mergeCell ref="K435:L435"/>
    <mergeCell ref="B436:C436"/>
    <mergeCell ref="E436:F436"/>
    <mergeCell ref="G436:H436"/>
    <mergeCell ref="K436:L436"/>
    <mergeCell ref="B437:C437"/>
    <mergeCell ref="E437:F437"/>
    <mergeCell ref="G437:H437"/>
    <mergeCell ref="K437:L437"/>
    <mergeCell ref="B438:C438"/>
    <mergeCell ref="E438:F438"/>
    <mergeCell ref="G438:H438"/>
    <mergeCell ref="K438:L438"/>
    <mergeCell ref="B439:C439"/>
    <mergeCell ref="E439:F439"/>
    <mergeCell ref="G439:H439"/>
    <mergeCell ref="K439:L439"/>
    <mergeCell ref="B440:C440"/>
    <mergeCell ref="E440:F440"/>
    <mergeCell ref="G440:H440"/>
    <mergeCell ref="K440:L440"/>
    <mergeCell ref="B441:C441"/>
    <mergeCell ref="E441:F441"/>
    <mergeCell ref="G441:H441"/>
    <mergeCell ref="K441:L441"/>
    <mergeCell ref="B442:C442"/>
    <mergeCell ref="E442:F442"/>
    <mergeCell ref="G442:H442"/>
    <mergeCell ref="K442:L442"/>
    <mergeCell ref="B443:C443"/>
    <mergeCell ref="E443:F443"/>
    <mergeCell ref="G443:H443"/>
    <mergeCell ref="K443:L443"/>
    <mergeCell ref="B444:C444"/>
    <mergeCell ref="E444:F444"/>
    <mergeCell ref="G444:H444"/>
    <mergeCell ref="K444:L444"/>
    <mergeCell ref="B445:C445"/>
    <mergeCell ref="E445:F445"/>
    <mergeCell ref="G445:H445"/>
    <mergeCell ref="K445:L445"/>
    <mergeCell ref="B446:C446"/>
    <mergeCell ref="E446:F446"/>
    <mergeCell ref="G446:H446"/>
    <mergeCell ref="K446:L446"/>
    <mergeCell ref="B447:C447"/>
    <mergeCell ref="E447:F447"/>
    <mergeCell ref="G447:H447"/>
    <mergeCell ref="K447:L447"/>
    <mergeCell ref="B448:C448"/>
    <mergeCell ref="E448:F448"/>
    <mergeCell ref="G448:H448"/>
    <mergeCell ref="K448:L448"/>
    <mergeCell ref="B449:C449"/>
    <mergeCell ref="E449:F449"/>
    <mergeCell ref="G449:H449"/>
    <mergeCell ref="K449:L449"/>
    <mergeCell ref="B450:C450"/>
    <mergeCell ref="E450:F450"/>
    <mergeCell ref="G450:H450"/>
    <mergeCell ref="K450:L450"/>
    <mergeCell ref="B451:C451"/>
    <mergeCell ref="E451:F451"/>
    <mergeCell ref="G451:H451"/>
    <mergeCell ref="K451:L451"/>
    <mergeCell ref="B452:C452"/>
    <mergeCell ref="E452:F452"/>
    <mergeCell ref="G452:H452"/>
    <mergeCell ref="K452:L452"/>
    <mergeCell ref="B453:C453"/>
    <mergeCell ref="E453:F453"/>
    <mergeCell ref="G453:H453"/>
    <mergeCell ref="K453:L453"/>
    <mergeCell ref="B454:C454"/>
    <mergeCell ref="E454:F454"/>
    <mergeCell ref="G454:H454"/>
    <mergeCell ref="K454:L454"/>
    <mergeCell ref="B455:C455"/>
    <mergeCell ref="E455:F455"/>
    <mergeCell ref="G455:H455"/>
    <mergeCell ref="K455:L455"/>
    <mergeCell ref="B456:C456"/>
    <mergeCell ref="E456:F456"/>
    <mergeCell ref="G456:H456"/>
    <mergeCell ref="K456:L456"/>
    <mergeCell ref="B457:C457"/>
    <mergeCell ref="E457:F457"/>
    <mergeCell ref="G457:H457"/>
    <mergeCell ref="K457:L457"/>
    <mergeCell ref="B458:C458"/>
    <mergeCell ref="E458:F458"/>
    <mergeCell ref="G458:H458"/>
    <mergeCell ref="K458:L458"/>
    <mergeCell ref="B459:C459"/>
    <mergeCell ref="E459:F459"/>
    <mergeCell ref="G459:H459"/>
    <mergeCell ref="K459:L459"/>
    <mergeCell ref="B460:C460"/>
    <mergeCell ref="E460:F460"/>
    <mergeCell ref="G460:H460"/>
    <mergeCell ref="K460:L460"/>
    <mergeCell ref="B461:C461"/>
    <mergeCell ref="E461:F461"/>
    <mergeCell ref="G461:H461"/>
    <mergeCell ref="K461:L461"/>
    <mergeCell ref="B462:C462"/>
    <mergeCell ref="E462:F462"/>
    <mergeCell ref="G462:H462"/>
    <mergeCell ref="K462:L462"/>
    <mergeCell ref="B463:C463"/>
    <mergeCell ref="E463:F463"/>
    <mergeCell ref="G463:H463"/>
    <mergeCell ref="K463:L463"/>
    <mergeCell ref="B464:C464"/>
    <mergeCell ref="E464:F464"/>
    <mergeCell ref="G464:H464"/>
    <mergeCell ref="K464:L464"/>
    <mergeCell ref="B465:C465"/>
    <mergeCell ref="E465:F465"/>
    <mergeCell ref="G465:H465"/>
    <mergeCell ref="K465:L465"/>
    <mergeCell ref="B466:C466"/>
    <mergeCell ref="E466:F466"/>
    <mergeCell ref="G466:H466"/>
    <mergeCell ref="K466:L466"/>
    <mergeCell ref="B467:C467"/>
    <mergeCell ref="E467:F467"/>
    <mergeCell ref="G467:H467"/>
    <mergeCell ref="K467:L467"/>
    <mergeCell ref="B468:C468"/>
    <mergeCell ref="E468:F468"/>
    <mergeCell ref="G468:H468"/>
    <mergeCell ref="K468:L468"/>
    <mergeCell ref="B469:C469"/>
    <mergeCell ref="E469:F469"/>
    <mergeCell ref="G469:H469"/>
    <mergeCell ref="K469:L469"/>
    <mergeCell ref="B470:C470"/>
    <mergeCell ref="E470:F470"/>
    <mergeCell ref="G470:H470"/>
    <mergeCell ref="K470:L470"/>
    <mergeCell ref="B471:C471"/>
    <mergeCell ref="E471:F471"/>
    <mergeCell ref="G471:H471"/>
    <mergeCell ref="K471:L471"/>
    <mergeCell ref="B472:C472"/>
    <mergeCell ref="E472:F472"/>
    <mergeCell ref="G472:H472"/>
    <mergeCell ref="K472:L472"/>
    <mergeCell ref="B473:C473"/>
    <mergeCell ref="E473:F473"/>
    <mergeCell ref="G473:H473"/>
    <mergeCell ref="K473:L473"/>
    <mergeCell ref="B474:C474"/>
    <mergeCell ref="E474:F474"/>
    <mergeCell ref="G474:H474"/>
    <mergeCell ref="K474:L474"/>
    <mergeCell ref="B475:C475"/>
    <mergeCell ref="E475:F475"/>
    <mergeCell ref="G475:H475"/>
    <mergeCell ref="K475:L475"/>
    <mergeCell ref="B476:C476"/>
    <mergeCell ref="E476:F476"/>
    <mergeCell ref="G476:H476"/>
    <mergeCell ref="K476:L476"/>
    <mergeCell ref="B477:C477"/>
    <mergeCell ref="E477:F477"/>
    <mergeCell ref="G477:H477"/>
    <mergeCell ref="K477:L477"/>
    <mergeCell ref="B478:C478"/>
    <mergeCell ref="E478:F478"/>
    <mergeCell ref="G478:H478"/>
    <mergeCell ref="K478:L478"/>
    <mergeCell ref="B479:C479"/>
    <mergeCell ref="E479:F479"/>
    <mergeCell ref="G479:H479"/>
    <mergeCell ref="K479:L479"/>
    <mergeCell ref="B480:C480"/>
    <mergeCell ref="E480:F480"/>
    <mergeCell ref="G480:H480"/>
    <mergeCell ref="K480:L480"/>
    <mergeCell ref="B481:C481"/>
    <mergeCell ref="E481:F481"/>
    <mergeCell ref="G481:H481"/>
    <mergeCell ref="K481:L481"/>
    <mergeCell ref="B482:C482"/>
    <mergeCell ref="E482:F482"/>
    <mergeCell ref="G482:H482"/>
    <mergeCell ref="K482:L482"/>
    <mergeCell ref="B483:C483"/>
    <mergeCell ref="E483:F483"/>
    <mergeCell ref="G483:H483"/>
    <mergeCell ref="K483:L483"/>
    <mergeCell ref="B484:C484"/>
    <mergeCell ref="E484:F484"/>
    <mergeCell ref="G484:H484"/>
    <mergeCell ref="K484:L484"/>
    <mergeCell ref="B485:C485"/>
    <mergeCell ref="E485:F485"/>
    <mergeCell ref="G485:H485"/>
    <mergeCell ref="K485:L485"/>
    <mergeCell ref="B486:C486"/>
    <mergeCell ref="E486:F486"/>
    <mergeCell ref="G486:H486"/>
    <mergeCell ref="K486:L486"/>
    <mergeCell ref="B487:C487"/>
    <mergeCell ref="E487:F487"/>
    <mergeCell ref="G487:H487"/>
    <mergeCell ref="K487:L487"/>
    <mergeCell ref="B488:C488"/>
    <mergeCell ref="E488:F488"/>
    <mergeCell ref="G488:H488"/>
    <mergeCell ref="K488:L488"/>
    <mergeCell ref="B489:C489"/>
    <mergeCell ref="E489:F489"/>
    <mergeCell ref="G489:H489"/>
    <mergeCell ref="K489:L489"/>
  </mergeCells>
  <conditionalFormatting sqref="C3:E6">
    <cfRule type="expression" priority="2" aboveAverage="0" equalAverage="0" bottom="0" percent="0" rank="0" text="" dxfId="0">
      <formula>F3=""</formula>
    </cfRule>
  </conditionalFormatting>
  <conditionalFormatting sqref="B10:K489">
    <cfRule type="expression" priority="3" aboveAverage="0" equalAverage="0" bottom="0" percent="0" rank="0" text="" dxfId="1">
      <formula>$B10&lt;&gt;""</formula>
    </cfRule>
  </conditionalFormatting>
  <conditionalFormatting sqref="C7:E7">
    <cfRule type="expression" priority="4" aboveAverage="0" equalAverage="0" bottom="0" percent="0" rank="0" text="" dxfId="2">
      <formula>F6="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4T15:12:12Z</dcterms:created>
  <dc:creator>Gill</dc:creator>
  <dc:description/>
  <dc:language>en-US</dc:language>
  <cp:lastModifiedBy>cbs</cp:lastModifiedBy>
  <cp:lastPrinted>2010-09-14T19:41:30Z</cp:lastPrinted>
  <dcterms:modified xsi:type="dcterms:W3CDTF">2025-02-13T17:44:14Z</dcterms:modified>
  <cp:revision>0</cp:revision>
  <dc:subject/>
  <dc:title/>
</cp:coreProperties>
</file>