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J$34</definedName>
    <definedName function="false" hidden="false" localSheetId="0" name="_xlnm.Print_Titles" vbProcedure="false">'Amortization Table'!$17:$17</definedName>
    <definedName function="false" hidden="false" name="Beg_Bal" vbProcedure="false">'Amortization Table'!$C$19:$C$34</definedName>
    <definedName function="false" hidden="false" name="Cum_Int" vbProcedure="false">'Amortization Table'!$J$19:$J$34</definedName>
    <definedName function="false" hidden="false" name="Data" vbProcedure="false">'Amortization Table'!$A$19:$J$34</definedName>
    <definedName function="false" hidden="false" name="End_Bal" vbProcedure="false">'Amortization Table'!$I$19:$I$34</definedName>
    <definedName function="false" hidden="false" name="Extra_Pay" vbProcedure="false">'Amortization Table'!$E$19:$E$34</definedName>
    <definedName function="false" hidden="false" name="Full_Print" vbProcedure="false">'Amortization Table'!$A$1:$J$34</definedName>
    <definedName function="false" hidden="false" name="Header_Row" vbProcedure="false">ROW('Amortization Table'!$18:$18)</definedName>
    <definedName function="false" hidden="false" name="Int" vbProcedure="false">'Amortization Table'!$H$19:$H$34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9:$B$34</definedName>
    <definedName function="false" hidden="false" name="Pay_Num" vbProcedure="false">'Amortization Table'!$A$19:$A$34</definedName>
    <definedName function="false" hidden="false" name="Princ" vbProcedure="false">'Amortization Table'!$G$19:$G$34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9:$D$34</definedName>
    <definedName function="false" hidden="false" name="Total_Interest" vbProcedure="false">'Amortization Table'!$H$10</definedName>
    <definedName function="false" hidden="false" name="Total_Pay" vbProcedure="false">'Amortization Table'!$F$19:$F$34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ortgage Loan Payments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41"/>
    <col collapsed="false" customWidth="true" hidden="false" outlineLevel="0" max="10" min="10" style="2" width="12.99"/>
    <col collapsed="false" customWidth="true" hidden="false" outlineLevel="0" max="11" min="11" style="2" width="6.13"/>
    <col collapsed="false" customWidth="false" hidden="false" outlineLevel="0" max="12" min="12" style="3" width="11.42"/>
    <col collapsed="false" customWidth="true" hidden="false" outlineLevel="0" max="13" min="13" style="3" width="15.28"/>
    <col collapsed="false" customWidth="false" hidden="false" outlineLevel="0" max="257" min="14" style="3" width="11.4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6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customFormat="false" ht="14.25" hidden="false" customHeight="true" outlineLevel="0" collapsed="false">
      <c r="A5" s="5"/>
      <c r="B5" s="14" t="s">
        <v>1</v>
      </c>
      <c r="C5" s="14"/>
      <c r="D5" s="14"/>
      <c r="E5" s="15"/>
      <c r="F5" s="14" t="s">
        <v>2</v>
      </c>
      <c r="G5" s="14"/>
      <c r="H5" s="14"/>
      <c r="I5" s="16"/>
      <c r="J5" s="17"/>
      <c r="K5" s="18"/>
    </row>
    <row r="6" customFormat="false" ht="12.75" hidden="false" customHeight="false" outlineLevel="0" collapsed="false">
      <c r="A6" s="19"/>
      <c r="B6" s="20"/>
      <c r="C6" s="21" t="s">
        <v>3</v>
      </c>
      <c r="D6" s="22"/>
      <c r="E6" s="15"/>
      <c r="F6" s="20"/>
      <c r="G6" s="21" t="s">
        <v>4</v>
      </c>
      <c r="H6" s="23" t="str">
        <f aca="false">IF(Values_Entered,-PMT(Interest_Rate/Num_Pmt_Per_Year,Loan_Years*Num_Pmt_Per_Year,Loan_Amount),"")</f>
        <v/>
      </c>
      <c r="I6" s="24"/>
      <c r="J6" s="17"/>
      <c r="K6" s="18"/>
    </row>
    <row r="7" customFormat="false" ht="12.75" hidden="false" customHeight="false" outlineLevel="0" collapsed="false">
      <c r="A7" s="19"/>
      <c r="B7" s="20"/>
      <c r="C7" s="21" t="s">
        <v>5</v>
      </c>
      <c r="D7" s="25"/>
      <c r="E7" s="15"/>
      <c r="F7" s="20"/>
      <c r="G7" s="21" t="s">
        <v>6</v>
      </c>
      <c r="H7" s="26" t="str">
        <f aca="false">IF(Values_Entered,Loan_Years*Num_Pmt_Per_Year,"")</f>
        <v/>
      </c>
      <c r="I7" s="27"/>
      <c r="J7" s="28"/>
      <c r="K7" s="18"/>
    </row>
    <row r="8" customFormat="false" ht="12.75" hidden="false" customHeight="false" outlineLevel="0" collapsed="false">
      <c r="A8" s="19"/>
      <c r="B8" s="20"/>
      <c r="C8" s="21" t="s">
        <v>7</v>
      </c>
      <c r="D8" s="29"/>
      <c r="E8" s="15"/>
      <c r="F8" s="20"/>
      <c r="G8" s="21" t="s">
        <v>8</v>
      </c>
      <c r="H8" s="26" t="str">
        <f aca="false">IF(Values_Entered,Number_of_Payments,"")</f>
        <v/>
      </c>
      <c r="I8" s="27"/>
      <c r="J8" s="28"/>
      <c r="K8" s="18"/>
    </row>
    <row r="9" customFormat="false" ht="12.75" hidden="false" customHeight="false" outlineLevel="0" collapsed="false">
      <c r="A9" s="19"/>
      <c r="B9" s="20"/>
      <c r="C9" s="21" t="s">
        <v>9</v>
      </c>
      <c r="D9" s="29"/>
      <c r="E9" s="15"/>
      <c r="F9" s="20"/>
      <c r="G9" s="21" t="s">
        <v>10</v>
      </c>
      <c r="H9" s="23" t="str">
        <f aca="false">IF(Values_Entered,SUMIF(Beg_Bal,"&gt;0",Extra_Pay),"")</f>
        <v/>
      </c>
      <c r="I9" s="24"/>
      <c r="J9" s="28"/>
      <c r="K9" s="18"/>
    </row>
    <row r="10" customFormat="false" ht="12.75" hidden="false" customHeight="false" outlineLevel="0" collapsed="false">
      <c r="A10" s="19"/>
      <c r="B10" s="20"/>
      <c r="C10" s="21" t="s">
        <v>11</v>
      </c>
      <c r="D10" s="30"/>
      <c r="E10" s="15"/>
      <c r="F10" s="31"/>
      <c r="G10" s="32" t="s">
        <v>12</v>
      </c>
      <c r="H10" s="23" t="str">
        <f aca="false">IF(Values_Entered,SUMIF(Beg_Bal,"&gt;0",Int),"")</f>
        <v/>
      </c>
      <c r="I10" s="24"/>
      <c r="J10" s="28"/>
      <c r="K10" s="18"/>
    </row>
    <row r="11" customFormat="false" ht="12.75" hidden="false" customHeight="false" outlineLevel="0" collapsed="false">
      <c r="A11" s="19"/>
      <c r="B11" s="31"/>
      <c r="C11" s="32" t="s">
        <v>13</v>
      </c>
      <c r="D11" s="33" t="n">
        <v>0</v>
      </c>
      <c r="E11" s="15"/>
      <c r="F11" s="6"/>
      <c r="G11" s="6"/>
      <c r="H11" s="6"/>
      <c r="I11" s="6"/>
      <c r="J11" s="28"/>
      <c r="K11" s="1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18"/>
    </row>
    <row r="13" customFormat="false" ht="12.75" hidden="false" customHeight="false" outlineLevel="0" collapsed="false">
      <c r="A13" s="5"/>
      <c r="B13" s="34" t="s">
        <v>14</v>
      </c>
      <c r="C13" s="35"/>
      <c r="D13" s="35"/>
      <c r="E13" s="12"/>
      <c r="F13" s="6"/>
      <c r="G13" s="6"/>
      <c r="H13" s="6"/>
      <c r="I13" s="6"/>
      <c r="J13" s="7"/>
      <c r="K13" s="18"/>
    </row>
    <row r="14" customFormat="false" ht="12.75" hidden="false" customHeight="false" outlineLevel="0" collapsed="false">
      <c r="A14" s="5"/>
      <c r="B14" s="34"/>
      <c r="C14" s="36"/>
      <c r="D14" s="36"/>
      <c r="E14" s="12"/>
      <c r="F14" s="6"/>
      <c r="G14" s="6"/>
      <c r="H14" s="6"/>
      <c r="I14" s="6"/>
      <c r="J14" s="7"/>
      <c r="K14" s="18"/>
    </row>
    <row r="15" customFormat="false" ht="6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18"/>
    </row>
    <row r="16" customFormat="false" ht="3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8"/>
    </row>
    <row r="17" s="44" customFormat="true" ht="31.5" hidden="false" customHeight="true" outlineLevel="0" collapsed="false">
      <c r="A17" s="40" t="s">
        <v>15</v>
      </c>
      <c r="B17" s="41" t="s">
        <v>16</v>
      </c>
      <c r="C17" s="41" t="s">
        <v>17</v>
      </c>
      <c r="D17" s="41" t="s">
        <v>4</v>
      </c>
      <c r="E17" s="41" t="s">
        <v>18</v>
      </c>
      <c r="F17" s="41" t="s">
        <v>19</v>
      </c>
      <c r="G17" s="41" t="s">
        <v>20</v>
      </c>
      <c r="H17" s="41" t="s">
        <v>21</v>
      </c>
      <c r="I17" s="41" t="s">
        <v>22</v>
      </c>
      <c r="J17" s="42" t="s">
        <v>23</v>
      </c>
      <c r="K17" s="43"/>
    </row>
    <row r="18" s="44" customFormat="true" ht="9" hidden="false" customHeight="true" outlineLevel="0" collapsed="false">
      <c r="A18" s="11"/>
      <c r="B18" s="45"/>
      <c r="C18" s="45"/>
      <c r="D18" s="45"/>
      <c r="E18" s="45"/>
      <c r="F18" s="45"/>
      <c r="G18" s="45"/>
      <c r="H18" s="45"/>
      <c r="I18" s="45"/>
      <c r="J18" s="46"/>
      <c r="K18" s="43"/>
    </row>
    <row r="19" s="44" customFormat="true" ht="12.75" hidden="false" customHeight="false" outlineLevel="0" collapsed="false">
      <c r="A19" s="47" t="str">
        <f aca="false">IF(Values_Entered,1,"")</f>
        <v/>
      </c>
      <c r="B19" s="48" t="str">
        <f aca="false">IF(Pay_Num&lt;&gt;"",DATE(YEAR(Loan_Start),MONTH(Loan_Start)+(Pay_Num)*12/Num_Pmt_Per_Year,DAY(Loan_Start)),"")</f>
        <v/>
      </c>
      <c r="C19" s="49" t="str">
        <f aca="false">IF(Values_Entered,Loan_Amount,"")</f>
        <v/>
      </c>
      <c r="D19" s="49" t="str">
        <f aca="false">IF(Pay_Num&lt;&gt;"",Scheduled_Monthly_Payment,"")</f>
        <v/>
      </c>
      <c r="E19" s="49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49" t="e">
        <f aca="false">IF(AND(Pay_Num&lt;&gt;"",Sched_Pay+Extra_Pay&lt;Beg_Bal),Sched_Pay+Extra_Pay,IF(Pay_Num&lt;&gt;"",Beg_Bal,""))</f>
        <v>#VALUE!</v>
      </c>
      <c r="G19" s="49" t="str">
        <f aca="false">IF(Pay_Num&lt;&gt;"",Total_Pay-Int,"")</f>
        <v/>
      </c>
      <c r="H19" s="49" t="str">
        <f aca="false">IF(Pay_Num&lt;&gt;"",Beg_Bal*(Interest_Rate/Num_Pmt_Per_Year),"")</f>
        <v/>
      </c>
      <c r="I19" s="49" t="e">
        <f aca="false">IF(AND(Pay_Num&lt;&gt;"",Sched_Pay+Extra_Pay&lt;Beg_Bal),Beg_Bal-Princ,IF(Pay_Num&lt;&gt;"",0,""))</f>
        <v>#VALUE!</v>
      </c>
      <c r="J19" s="50" t="n">
        <f aca="false">SUM($H$19:$H19)</f>
        <v>0</v>
      </c>
    </row>
    <row r="20" s="44" customFormat="true" ht="12.75" hidden="false" customHeight="true" outlineLevel="0" collapsed="false">
      <c r="A20" s="47" t="str">
        <f aca="false">IF(Values_Entered,A19+1,"")</f>
        <v/>
      </c>
      <c r="B20" s="48" t="str">
        <f aca="false">IF(Pay_Num&lt;&gt;"",DATE(YEAR(Loan_Start),MONTH(Loan_Start)+(Pay_Num)*12/Num_Pmt_Per_Year,DAY(Loan_Start)),"")</f>
        <v/>
      </c>
      <c r="C20" s="51" t="str">
        <f aca="false">IF(Pay_Num&lt;&gt;"",I19,"")</f>
        <v/>
      </c>
      <c r="D20" s="51" t="str">
        <f aca="false">IF(Pay_Num&lt;&gt;"",Scheduled_Monthly_Payment,"")</f>
        <v/>
      </c>
      <c r="E20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51" t="e">
        <f aca="false">IF(AND(Pay_Num&lt;&gt;"",Sched_Pay+Extra_Pay&lt;Beg_Bal),Sched_Pay+Extra_Pay,IF(Pay_Num&lt;&gt;"",Beg_Bal,""))</f>
        <v>#VALUE!</v>
      </c>
      <c r="G20" s="51" t="str">
        <f aca="false">IF(Pay_Num&lt;&gt;"",Total_Pay-Int,"")</f>
        <v/>
      </c>
      <c r="H20" s="51" t="str">
        <f aca="false">IF(Pay_Num&lt;&gt;"",Beg_Bal*Interest_Rate/Num_Pmt_Per_Year,"")</f>
        <v/>
      </c>
      <c r="I20" s="51" t="e">
        <f aca="false">IF(AND(Pay_Num&lt;&gt;"",Sched_Pay+Extra_Pay&lt;Beg_Bal),Beg_Bal-Princ,IF(Pay_Num&lt;&gt;"",0,""))</f>
        <v>#VALUE!</v>
      </c>
      <c r="J20" s="53" t="n">
        <f aca="false">SUM($H$19:$H20)</f>
        <v>0</v>
      </c>
    </row>
    <row r="21" s="44" customFormat="true" ht="12.75" hidden="false" customHeight="true" outlineLevel="0" collapsed="false">
      <c r="A21" s="47" t="str">
        <f aca="false">IF(Values_Entered,A20+1,"")</f>
        <v/>
      </c>
      <c r="B21" s="48" t="str">
        <f aca="false">IF(Pay_Num&lt;&gt;"",DATE(YEAR(Loan_Start),MONTH(Loan_Start)+(Pay_Num)*12/Num_Pmt_Per_Year,DAY(Loan_Start)),"")</f>
        <v/>
      </c>
      <c r="C21" s="51" t="str">
        <f aca="false">IF(Pay_Num&lt;&gt;"",I20,"")</f>
        <v/>
      </c>
      <c r="D21" s="51" t="str">
        <f aca="false">IF(Pay_Num&lt;&gt;"",Scheduled_Monthly_Payment,"")</f>
        <v/>
      </c>
      <c r="E21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51" t="e">
        <f aca="false">IF(AND(Pay_Num&lt;&gt;"",Sched_Pay+Extra_Pay&lt;Beg_Bal),Sched_Pay+Extra_Pay,IF(Pay_Num&lt;&gt;"",Beg_Bal,""))</f>
        <v>#VALUE!</v>
      </c>
      <c r="G21" s="51" t="str">
        <f aca="false">IF(Pay_Num&lt;&gt;"",Total_Pay-Int,"")</f>
        <v/>
      </c>
      <c r="H21" s="51" t="str">
        <f aca="false">IF(Pay_Num&lt;&gt;"",Beg_Bal*Interest_Rate/Num_Pmt_Per_Year,"")</f>
        <v/>
      </c>
      <c r="I21" s="51" t="e">
        <f aca="false">IF(AND(Pay_Num&lt;&gt;"",Sched_Pay+Extra_Pay&lt;Beg_Bal),Beg_Bal-Princ,IF(Pay_Num&lt;&gt;"",0,""))</f>
        <v>#VALUE!</v>
      </c>
      <c r="J21" s="53" t="n">
        <f aca="false">SUM($H$19:$H21)</f>
        <v>0</v>
      </c>
    </row>
    <row r="22" s="44" customFormat="true" ht="12.75" hidden="false" customHeight="false" outlineLevel="0" collapsed="false">
      <c r="A22" s="47" t="str">
        <f aca="false">IF(Values_Entered,A21+1,"")</f>
        <v/>
      </c>
      <c r="B22" s="48" t="str">
        <f aca="false">IF(Pay_Num&lt;&gt;"",DATE(YEAR(Loan_Start),MONTH(Loan_Start)+(Pay_Num)*12/Num_Pmt_Per_Year,DAY(Loan_Start)),"")</f>
        <v/>
      </c>
      <c r="C22" s="51" t="str">
        <f aca="false">IF(Pay_Num&lt;&gt;"",I21,"")</f>
        <v/>
      </c>
      <c r="D22" s="51" t="str">
        <f aca="false">IF(Pay_Num&lt;&gt;"",Scheduled_Monthly_Payment,"")</f>
        <v/>
      </c>
      <c r="E22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51" t="e">
        <f aca="false">IF(AND(Pay_Num&lt;&gt;"",Sched_Pay+Extra_Pay&lt;Beg_Bal),Sched_Pay+Extra_Pay,IF(Pay_Num&lt;&gt;"",Beg_Bal,""))</f>
        <v>#VALUE!</v>
      </c>
      <c r="G22" s="51" t="str">
        <f aca="false">IF(Pay_Num&lt;&gt;"",Total_Pay-Int,"")</f>
        <v/>
      </c>
      <c r="H22" s="51" t="str">
        <f aca="false">IF(Pay_Num&lt;&gt;"",Beg_Bal*Interest_Rate/Num_Pmt_Per_Year,"")</f>
        <v/>
      </c>
      <c r="I22" s="51" t="e">
        <f aca="false">IF(AND(Pay_Num&lt;&gt;"",Sched_Pay+Extra_Pay&lt;Beg_Bal),Beg_Bal-Princ,IF(Pay_Num&lt;&gt;"",0,""))</f>
        <v>#VALUE!</v>
      </c>
      <c r="J22" s="53" t="n">
        <f aca="false">SUM($H$19:$H22)</f>
        <v>0</v>
      </c>
    </row>
    <row r="23" s="44" customFormat="true" ht="12.75" hidden="false" customHeight="false" outlineLevel="0" collapsed="false">
      <c r="A23" s="47" t="str">
        <f aca="false">IF(Values_Entered,A22+1,"")</f>
        <v/>
      </c>
      <c r="B23" s="48" t="str">
        <f aca="false">IF(Pay_Num&lt;&gt;"",DATE(YEAR(Loan_Start),MONTH(Loan_Start)+(Pay_Num)*12/Num_Pmt_Per_Year,DAY(Loan_Start)),"")</f>
        <v/>
      </c>
      <c r="C23" s="51" t="str">
        <f aca="false">IF(Pay_Num&lt;&gt;"",I22,"")</f>
        <v/>
      </c>
      <c r="D23" s="51" t="str">
        <f aca="false">IF(Pay_Num&lt;&gt;"",Scheduled_Monthly_Payment,"")</f>
        <v/>
      </c>
      <c r="E23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51" t="e">
        <f aca="false">IF(AND(Pay_Num&lt;&gt;"",Sched_Pay+Extra_Pay&lt;Beg_Bal),Sched_Pay+Extra_Pay,IF(Pay_Num&lt;&gt;"",Beg_Bal,""))</f>
        <v>#VALUE!</v>
      </c>
      <c r="G23" s="51" t="str">
        <f aca="false">IF(Pay_Num&lt;&gt;"",Total_Pay-Int,"")</f>
        <v/>
      </c>
      <c r="H23" s="51" t="str">
        <f aca="false">IF(Pay_Num&lt;&gt;"",Beg_Bal*Interest_Rate/Num_Pmt_Per_Year,"")</f>
        <v/>
      </c>
      <c r="I23" s="51" t="e">
        <f aca="false">IF(AND(Pay_Num&lt;&gt;"",Sched_Pay+Extra_Pay&lt;Beg_Bal),Beg_Bal-Princ,IF(Pay_Num&lt;&gt;"",0,""))</f>
        <v>#VALUE!</v>
      </c>
      <c r="J23" s="53" t="n">
        <f aca="false">SUM($H$19:$H23)</f>
        <v>0</v>
      </c>
    </row>
    <row r="24" customFormat="false" ht="12.75" hidden="false" customHeight="false" outlineLevel="0" collapsed="false">
      <c r="A24" s="47" t="str">
        <f aca="false">IF(Values_Entered,A23+1,"")</f>
        <v/>
      </c>
      <c r="B24" s="48" t="str">
        <f aca="false">IF(Pay_Num&lt;&gt;"",DATE(YEAR(Loan_Start),MONTH(Loan_Start)+(Pay_Num)*12/Num_Pmt_Per_Year,DAY(Loan_Start)),"")</f>
        <v/>
      </c>
      <c r="C24" s="51" t="str">
        <f aca="false">IF(Pay_Num&lt;&gt;"",I23,"")</f>
        <v/>
      </c>
      <c r="D24" s="51" t="str">
        <f aca="false">IF(Pay_Num&lt;&gt;"",Scheduled_Monthly_Payment,"")</f>
        <v/>
      </c>
      <c r="E24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51" t="e">
        <f aca="false">IF(AND(Pay_Num&lt;&gt;"",Sched_Pay+Extra_Pay&lt;Beg_Bal),Sched_Pay+Extra_Pay,IF(Pay_Num&lt;&gt;"",Beg_Bal,""))</f>
        <v>#VALUE!</v>
      </c>
      <c r="G24" s="51" t="str">
        <f aca="false">IF(Pay_Num&lt;&gt;"",Total_Pay-Int,"")</f>
        <v/>
      </c>
      <c r="H24" s="51" t="str">
        <f aca="false">IF(Pay_Num&lt;&gt;"",Beg_Bal*Interest_Rate/Num_Pmt_Per_Year,"")</f>
        <v/>
      </c>
      <c r="I24" s="51" t="e">
        <f aca="false">IF(AND(Pay_Num&lt;&gt;"",Sched_Pay+Extra_Pay&lt;Beg_Bal),Beg_Bal-Princ,IF(Pay_Num&lt;&gt;"",0,""))</f>
        <v>#VALUE!</v>
      </c>
      <c r="J24" s="53" t="n">
        <f aca="false">SUM($H$19:$H24)</f>
        <v>0</v>
      </c>
      <c r="K24" s="44"/>
      <c r="L24" s="44"/>
    </row>
    <row r="25" customFormat="false" ht="12.75" hidden="false" customHeight="false" outlineLevel="0" collapsed="false">
      <c r="A25" s="47" t="str">
        <f aca="false">IF(Values_Entered,A24+1,"")</f>
        <v/>
      </c>
      <c r="B25" s="48" t="str">
        <f aca="false">IF(Pay_Num&lt;&gt;"",DATE(YEAR(Loan_Start),MONTH(Loan_Start)+(Pay_Num)*12/Num_Pmt_Per_Year,DAY(Loan_Start)),"")</f>
        <v/>
      </c>
      <c r="C25" s="51" t="str">
        <f aca="false">IF(Pay_Num&lt;&gt;"",I24,"")</f>
        <v/>
      </c>
      <c r="D25" s="51" t="str">
        <f aca="false">IF(Pay_Num&lt;&gt;"",Scheduled_Monthly_Payment,"")</f>
        <v/>
      </c>
      <c r="E25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51" t="e">
        <f aca="false">IF(AND(Pay_Num&lt;&gt;"",Sched_Pay+Extra_Pay&lt;Beg_Bal),Sched_Pay+Extra_Pay,IF(Pay_Num&lt;&gt;"",Beg_Bal,""))</f>
        <v>#VALUE!</v>
      </c>
      <c r="G25" s="51" t="str">
        <f aca="false">IF(Pay_Num&lt;&gt;"",Total_Pay-Int,"")</f>
        <v/>
      </c>
      <c r="H25" s="51" t="str">
        <f aca="false">IF(Pay_Num&lt;&gt;"",Beg_Bal*Interest_Rate/Num_Pmt_Per_Year,"")</f>
        <v/>
      </c>
      <c r="I25" s="51" t="e">
        <f aca="false">IF(AND(Pay_Num&lt;&gt;"",Sched_Pay+Extra_Pay&lt;Beg_Bal),Beg_Bal-Princ,IF(Pay_Num&lt;&gt;"",0,""))</f>
        <v>#VALUE!</v>
      </c>
      <c r="J25" s="53" t="n">
        <f aca="false">SUM($H$19:$H25)</f>
        <v>0</v>
      </c>
      <c r="K25" s="44"/>
      <c r="L25" s="44"/>
    </row>
    <row r="26" customFormat="false" ht="12.75" hidden="false" customHeight="false" outlineLevel="0" collapsed="false">
      <c r="A26" s="47" t="str">
        <f aca="false">IF(Values_Entered,A25+1,"")</f>
        <v/>
      </c>
      <c r="B26" s="48" t="str">
        <f aca="false">IF(Pay_Num&lt;&gt;"",DATE(YEAR(Loan_Start),MONTH(Loan_Start)+(Pay_Num)*12/Num_Pmt_Per_Year,DAY(Loan_Start)),"")</f>
        <v/>
      </c>
      <c r="C26" s="51" t="str">
        <f aca="false">IF(Pay_Num&lt;&gt;"",I25,"")</f>
        <v/>
      </c>
      <c r="D26" s="51" t="str">
        <f aca="false">IF(Pay_Num&lt;&gt;"",Scheduled_Monthly_Payment,"")</f>
        <v/>
      </c>
      <c r="E26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51" t="e">
        <f aca="false">IF(AND(Pay_Num&lt;&gt;"",Sched_Pay+Extra_Pay&lt;Beg_Bal),Sched_Pay+Extra_Pay,IF(Pay_Num&lt;&gt;"",Beg_Bal,""))</f>
        <v>#VALUE!</v>
      </c>
      <c r="G26" s="51" t="str">
        <f aca="false">IF(Pay_Num&lt;&gt;"",Total_Pay-Int,"")</f>
        <v/>
      </c>
      <c r="H26" s="51" t="str">
        <f aca="false">IF(Pay_Num&lt;&gt;"",Beg_Bal*Interest_Rate/Num_Pmt_Per_Year,"")</f>
        <v/>
      </c>
      <c r="I26" s="51" t="e">
        <f aca="false">IF(AND(Pay_Num&lt;&gt;"",Sched_Pay+Extra_Pay&lt;Beg_Bal),Beg_Bal-Princ,IF(Pay_Num&lt;&gt;"",0,""))</f>
        <v>#VALUE!</v>
      </c>
      <c r="J26" s="53" t="n">
        <f aca="false">SUM($H$19:$H26)</f>
        <v>0</v>
      </c>
      <c r="K26" s="44"/>
      <c r="L26" s="44"/>
    </row>
    <row r="27" customFormat="false" ht="12.75" hidden="false" customHeight="false" outlineLevel="0" collapsed="false">
      <c r="A27" s="47" t="str">
        <f aca="false">IF(Values_Entered,A26+1,"")</f>
        <v/>
      </c>
      <c r="B27" s="48" t="str">
        <f aca="false">IF(Pay_Num&lt;&gt;"",DATE(YEAR(Loan_Start),MONTH(Loan_Start)+(Pay_Num)*12/Num_Pmt_Per_Year,DAY(Loan_Start)),"")</f>
        <v/>
      </c>
      <c r="C27" s="51" t="str">
        <f aca="false">IF(Pay_Num&lt;&gt;"",I26,"")</f>
        <v/>
      </c>
      <c r="D27" s="51" t="str">
        <f aca="false">IF(Pay_Num&lt;&gt;"",Scheduled_Monthly_Payment,"")</f>
        <v/>
      </c>
      <c r="E27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51" t="e">
        <f aca="false">IF(AND(Pay_Num&lt;&gt;"",Sched_Pay+Extra_Pay&lt;Beg_Bal),Sched_Pay+Extra_Pay,IF(Pay_Num&lt;&gt;"",Beg_Bal,""))</f>
        <v>#VALUE!</v>
      </c>
      <c r="G27" s="51" t="str">
        <f aca="false">IF(Pay_Num&lt;&gt;"",Total_Pay-Int,"")</f>
        <v/>
      </c>
      <c r="H27" s="51" t="str">
        <f aca="false">IF(Pay_Num&lt;&gt;"",Beg_Bal*Interest_Rate/Num_Pmt_Per_Year,"")</f>
        <v/>
      </c>
      <c r="I27" s="51" t="e">
        <f aca="false">IF(AND(Pay_Num&lt;&gt;"",Sched_Pay+Extra_Pay&lt;Beg_Bal),Beg_Bal-Princ,IF(Pay_Num&lt;&gt;"",0,""))</f>
        <v>#VALUE!</v>
      </c>
      <c r="J27" s="53" t="n">
        <f aca="false">SUM($H$19:$H27)</f>
        <v>0</v>
      </c>
      <c r="K27" s="44"/>
      <c r="L27" s="44"/>
    </row>
    <row r="28" customFormat="false" ht="12.75" hidden="false" customHeight="false" outlineLevel="0" collapsed="false">
      <c r="A28" s="47" t="str">
        <f aca="false">IF(Values_Entered,A27+1,"")</f>
        <v/>
      </c>
      <c r="B28" s="48" t="str">
        <f aca="false">IF(Pay_Num&lt;&gt;"",DATE(YEAR(Loan_Start),MONTH(Loan_Start)+(Pay_Num)*12/Num_Pmt_Per_Year,DAY(Loan_Start)),"")</f>
        <v/>
      </c>
      <c r="C28" s="51" t="str">
        <f aca="false">IF(Pay_Num&lt;&gt;"",I27,"")</f>
        <v/>
      </c>
      <c r="D28" s="51" t="str">
        <f aca="false">IF(Pay_Num&lt;&gt;"",Scheduled_Monthly_Payment,"")</f>
        <v/>
      </c>
      <c r="E28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51" t="e">
        <f aca="false">IF(AND(Pay_Num&lt;&gt;"",Sched_Pay+Extra_Pay&lt;Beg_Bal),Sched_Pay+Extra_Pay,IF(Pay_Num&lt;&gt;"",Beg_Bal,""))</f>
        <v>#VALUE!</v>
      </c>
      <c r="G28" s="51" t="str">
        <f aca="false">IF(Pay_Num&lt;&gt;"",Total_Pay-Int,"")</f>
        <v/>
      </c>
      <c r="H28" s="51" t="str">
        <f aca="false">IF(Pay_Num&lt;&gt;"",Beg_Bal*Interest_Rate/Num_Pmt_Per_Year,"")</f>
        <v/>
      </c>
      <c r="I28" s="51" t="e">
        <f aca="false">IF(AND(Pay_Num&lt;&gt;"",Sched_Pay+Extra_Pay&lt;Beg_Bal),Beg_Bal-Princ,IF(Pay_Num&lt;&gt;"",0,""))</f>
        <v>#VALUE!</v>
      </c>
      <c r="J28" s="53" t="n">
        <f aca="false">SUM($H$19:$H28)</f>
        <v>0</v>
      </c>
      <c r="K28" s="44"/>
      <c r="L28" s="44"/>
    </row>
    <row r="29" customFormat="false" ht="12.75" hidden="false" customHeight="false" outlineLevel="0" collapsed="false">
      <c r="A29" s="47" t="str">
        <f aca="false">IF(Values_Entered,A28+1,"")</f>
        <v/>
      </c>
      <c r="B29" s="48" t="str">
        <f aca="false">IF(Pay_Num&lt;&gt;"",DATE(YEAR(Loan_Start),MONTH(Loan_Start)+(Pay_Num)*12/Num_Pmt_Per_Year,DAY(Loan_Start)),"")</f>
        <v/>
      </c>
      <c r="C29" s="51" t="str">
        <f aca="false">IF(Pay_Num&lt;&gt;"",I28,"")</f>
        <v/>
      </c>
      <c r="D29" s="51" t="str">
        <f aca="false">IF(Pay_Num&lt;&gt;"",Scheduled_Monthly_Payment,"")</f>
        <v/>
      </c>
      <c r="E29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51" t="e">
        <f aca="false">IF(AND(Pay_Num&lt;&gt;"",Sched_Pay+Extra_Pay&lt;Beg_Bal),Sched_Pay+Extra_Pay,IF(Pay_Num&lt;&gt;"",Beg_Bal,""))</f>
        <v>#VALUE!</v>
      </c>
      <c r="G29" s="51" t="str">
        <f aca="false">IF(Pay_Num&lt;&gt;"",Total_Pay-Int,"")</f>
        <v/>
      </c>
      <c r="H29" s="51" t="str">
        <f aca="false">IF(Pay_Num&lt;&gt;"",Beg_Bal*Interest_Rate/Num_Pmt_Per_Year,"")</f>
        <v/>
      </c>
      <c r="I29" s="51" t="e">
        <f aca="false">IF(AND(Pay_Num&lt;&gt;"",Sched_Pay+Extra_Pay&lt;Beg_Bal),Beg_Bal-Princ,IF(Pay_Num&lt;&gt;"",0,""))</f>
        <v>#VALUE!</v>
      </c>
      <c r="J29" s="53" t="n">
        <f aca="false">SUM($H$19:$H29)</f>
        <v>0</v>
      </c>
      <c r="K29" s="44"/>
      <c r="L29" s="44"/>
    </row>
    <row r="30" customFormat="false" ht="12.75" hidden="false" customHeight="false" outlineLevel="0" collapsed="false">
      <c r="A30" s="47" t="str">
        <f aca="false">IF(Values_Entered,A29+1,"")</f>
        <v/>
      </c>
      <c r="B30" s="48" t="str">
        <f aca="false">IF(Pay_Num&lt;&gt;"",DATE(YEAR(Loan_Start),MONTH(Loan_Start)+(Pay_Num)*12/Num_Pmt_Per_Year,DAY(Loan_Start)),"")</f>
        <v/>
      </c>
      <c r="C30" s="51" t="str">
        <f aca="false">IF(Pay_Num&lt;&gt;"",I29,"")</f>
        <v/>
      </c>
      <c r="D30" s="51" t="str">
        <f aca="false">IF(Pay_Num&lt;&gt;"",Scheduled_Monthly_Payment,"")</f>
        <v/>
      </c>
      <c r="E30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51" t="e">
        <f aca="false">IF(AND(Pay_Num&lt;&gt;"",Sched_Pay+Extra_Pay&lt;Beg_Bal),Sched_Pay+Extra_Pay,IF(Pay_Num&lt;&gt;"",Beg_Bal,""))</f>
        <v>#VALUE!</v>
      </c>
      <c r="G30" s="51" t="str">
        <f aca="false">IF(Pay_Num&lt;&gt;"",Total_Pay-Int,"")</f>
        <v/>
      </c>
      <c r="H30" s="51" t="str">
        <f aca="false">IF(Pay_Num&lt;&gt;"",Beg_Bal*Interest_Rate/Num_Pmt_Per_Year,"")</f>
        <v/>
      </c>
      <c r="I30" s="51" t="e">
        <f aca="false">IF(AND(Pay_Num&lt;&gt;"",Sched_Pay+Extra_Pay&lt;Beg_Bal),Beg_Bal-Princ,IF(Pay_Num&lt;&gt;"",0,""))</f>
        <v>#VALUE!</v>
      </c>
      <c r="J30" s="53" t="n">
        <f aca="false">SUM($H$19:$H30)</f>
        <v>0</v>
      </c>
      <c r="K30" s="44"/>
      <c r="L30" s="44"/>
    </row>
    <row r="31" customFormat="false" ht="12.75" hidden="false" customHeight="false" outlineLevel="0" collapsed="false">
      <c r="A31" s="47" t="str">
        <f aca="false">IF(Values_Entered,A30+1,"")</f>
        <v/>
      </c>
      <c r="B31" s="48" t="str">
        <f aca="false">IF(Pay_Num&lt;&gt;"",DATE(YEAR(Loan_Start),MONTH(Loan_Start)+(Pay_Num)*12/Num_Pmt_Per_Year,DAY(Loan_Start)),"")</f>
        <v/>
      </c>
      <c r="C31" s="51" t="str">
        <f aca="false">IF(Pay_Num&lt;&gt;"",I30,"")</f>
        <v/>
      </c>
      <c r="D31" s="51" t="str">
        <f aca="false">IF(Pay_Num&lt;&gt;"",Scheduled_Monthly_Payment,"")</f>
        <v/>
      </c>
      <c r="E31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51" t="e">
        <f aca="false">IF(AND(Pay_Num&lt;&gt;"",Sched_Pay+Extra_Pay&lt;Beg_Bal),Sched_Pay+Extra_Pay,IF(Pay_Num&lt;&gt;"",Beg_Bal,""))</f>
        <v>#VALUE!</v>
      </c>
      <c r="G31" s="51" t="str">
        <f aca="false">IF(Pay_Num&lt;&gt;"",Total_Pay-Int,"")</f>
        <v/>
      </c>
      <c r="H31" s="51" t="str">
        <f aca="false">IF(Pay_Num&lt;&gt;"",Beg_Bal*Interest_Rate/Num_Pmt_Per_Year,"")</f>
        <v/>
      </c>
      <c r="I31" s="51" t="e">
        <f aca="false">IF(AND(Pay_Num&lt;&gt;"",Sched_Pay+Extra_Pay&lt;Beg_Bal),Beg_Bal-Princ,IF(Pay_Num&lt;&gt;"",0,""))</f>
        <v>#VALUE!</v>
      </c>
      <c r="J31" s="53" t="n">
        <f aca="false">SUM($H$19:$H31)</f>
        <v>0</v>
      </c>
      <c r="K31" s="44"/>
      <c r="L31" s="44"/>
    </row>
    <row r="32" customFormat="false" ht="12.75" hidden="false" customHeight="false" outlineLevel="0" collapsed="false">
      <c r="A32" s="47" t="str">
        <f aca="false">IF(Values_Entered,A31+1,"")</f>
        <v/>
      </c>
      <c r="B32" s="48" t="str">
        <f aca="false">IF(Pay_Num&lt;&gt;"",DATE(YEAR(Loan_Start),MONTH(Loan_Start)+(Pay_Num)*12/Num_Pmt_Per_Year,DAY(Loan_Start)),"")</f>
        <v/>
      </c>
      <c r="C32" s="51" t="str">
        <f aca="false">IF(Pay_Num&lt;&gt;"",I31,"")</f>
        <v/>
      </c>
      <c r="D32" s="51" t="str">
        <f aca="false">IF(Pay_Num&lt;&gt;"",Scheduled_Monthly_Payment,"")</f>
        <v/>
      </c>
      <c r="E32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51" t="e">
        <f aca="false">IF(AND(Pay_Num&lt;&gt;"",Sched_Pay+Extra_Pay&lt;Beg_Bal),Sched_Pay+Extra_Pay,IF(Pay_Num&lt;&gt;"",Beg_Bal,""))</f>
        <v>#VALUE!</v>
      </c>
      <c r="G32" s="51" t="str">
        <f aca="false">IF(Pay_Num&lt;&gt;"",Total_Pay-Int,"")</f>
        <v/>
      </c>
      <c r="H32" s="51" t="str">
        <f aca="false">IF(Pay_Num&lt;&gt;"",Beg_Bal*Interest_Rate/Num_Pmt_Per_Year,"")</f>
        <v/>
      </c>
      <c r="I32" s="51" t="e">
        <f aca="false">IF(AND(Pay_Num&lt;&gt;"",Sched_Pay+Extra_Pay&lt;Beg_Bal),Beg_Bal-Princ,IF(Pay_Num&lt;&gt;"",0,""))</f>
        <v>#VALUE!</v>
      </c>
      <c r="J32" s="53" t="n">
        <f aca="false">SUM($H$19:$H32)</f>
        <v>0</v>
      </c>
      <c r="K32" s="44"/>
      <c r="L32" s="44"/>
    </row>
    <row r="33" customFormat="false" ht="12.75" hidden="false" customHeight="false" outlineLevel="0" collapsed="false">
      <c r="A33" s="47" t="str">
        <f aca="false">IF(Values_Entered,A32+1,"")</f>
        <v/>
      </c>
      <c r="B33" s="48" t="str">
        <f aca="false">IF(Pay_Num&lt;&gt;"",DATE(YEAR(Loan_Start),MONTH(Loan_Start)+(Pay_Num)*12/Num_Pmt_Per_Year,DAY(Loan_Start)),"")</f>
        <v/>
      </c>
      <c r="C33" s="51" t="str">
        <f aca="false">IF(Pay_Num&lt;&gt;"",I32,"")</f>
        <v/>
      </c>
      <c r="D33" s="51" t="str">
        <f aca="false">IF(Pay_Num&lt;&gt;"",Scheduled_Monthly_Payment,"")</f>
        <v/>
      </c>
      <c r="E33" s="52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51" t="e">
        <f aca="false">IF(AND(Pay_Num&lt;&gt;"",Sched_Pay+Extra_Pay&lt;Beg_Bal),Sched_Pay+Extra_Pay,IF(Pay_Num&lt;&gt;"",Beg_Bal,""))</f>
        <v>#VALUE!</v>
      </c>
      <c r="G33" s="51" t="str">
        <f aca="false">IF(Pay_Num&lt;&gt;"",Total_Pay-Int,"")</f>
        <v/>
      </c>
      <c r="H33" s="51" t="str">
        <f aca="false">IF(Pay_Num&lt;&gt;"",Beg_Bal*Interest_Rate/Num_Pmt_Per_Year,"")</f>
        <v/>
      </c>
      <c r="I33" s="51" t="e">
        <f aca="false">IF(AND(Pay_Num&lt;&gt;"",Sched_Pay+Extra_Pay&lt;Beg_Bal),Beg_Bal-Princ,IF(Pay_Num&lt;&gt;"",0,""))</f>
        <v>#VALUE!</v>
      </c>
      <c r="J33" s="53" t="n">
        <f aca="false">SUM($H$19:$H33)</f>
        <v>0</v>
      </c>
      <c r="K33" s="44"/>
      <c r="L33" s="44"/>
    </row>
    <row r="34" customFormat="false" ht="13.5" hidden="false" customHeight="false" outlineLevel="0" collapsed="false">
      <c r="A34" s="54" t="str">
        <f aca="false">IF(Values_Entered,#REF!+1,"")</f>
        <v/>
      </c>
      <c r="B34" s="55" t="str">
        <f aca="false">IF(Pay_Num&lt;&gt;"",DATE(YEAR(Loan_Start),MONTH(Loan_Start)+(Pay_Num)*12/Num_Pmt_Per_Year,DAY(Loan_Start)),"")</f>
        <v/>
      </c>
      <c r="C34" s="56" t="str">
        <f aca="false">IF(Pay_Num&lt;&gt;"",#REF!,"")</f>
        <v/>
      </c>
      <c r="D34" s="56" t="str">
        <f aca="false">IF(Pay_Num&lt;&gt;"",Scheduled_Monthly_Payment,"")</f>
        <v/>
      </c>
      <c r="E34" s="57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56" t="e">
        <f aca="false">IF(AND(Pay_Num&lt;&gt;"",Sched_Pay+Extra_Pay&lt;Beg_Bal),Sched_Pay+Extra_Pay,IF(Pay_Num&lt;&gt;"",Beg_Bal,""))</f>
        <v>#VALUE!</v>
      </c>
      <c r="G34" s="56" t="str">
        <f aca="false">IF(Pay_Num&lt;&gt;"",Total_Pay-Int,"")</f>
        <v/>
      </c>
      <c r="H34" s="56" t="str">
        <f aca="false">IF(Pay_Num&lt;&gt;"",Beg_Bal*Interest_Rate/Num_Pmt_Per_Year,"")</f>
        <v/>
      </c>
      <c r="I34" s="56" t="e">
        <f aca="false">IF(AND(Pay_Num&lt;&gt;"",Sched_Pay+Extra_Pay&lt;Beg_Bal),Beg_Bal-Princ,IF(Pay_Num&lt;&gt;"",0,""))</f>
        <v>#VALUE!</v>
      </c>
      <c r="J34" s="58" t="n">
        <f aca="false">SUM($H$19:$H34)</f>
        <v>0</v>
      </c>
      <c r="K34" s="44"/>
      <c r="L34" s="44"/>
    </row>
  </sheetData>
  <mergeCells count="4">
    <mergeCell ref="A1:J1"/>
    <mergeCell ref="B5:D5"/>
    <mergeCell ref="F5:H5"/>
    <mergeCell ref="C13:D13"/>
  </mergeCells>
  <conditionalFormatting sqref="A19:E34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F19:J34">
    <cfRule type="expression" priority="5" aboveAverage="0" equalAverage="0" bottom="0" percent="0" rank="0" text="" dxfId="3">
      <formula>IF(ROW(F19)&gt;Last_Row,TRUE(),FALSE())</formula>
    </cfRule>
    <cfRule type="expression" priority="6" aboveAverage="0" equalAverage="0" bottom="0" percent="0" rank="0" text="" dxfId="4">
      <formula>IF(ROW(F19)=Last_Row,TRUE(),FALSE())</formula>
    </cfRule>
    <cfRule type="expression" priority="7" aboveAverage="0" equalAverage="0" bottom="0" percent="0" rank="0" text="" dxfId="5">
      <formula>IF(ROW(F19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cbs</dc:creator>
  <dc:description/>
  <dc:language>en-US</dc:language>
  <cp:lastModifiedBy>cbs</cp:lastModifiedBy>
  <cp:lastPrinted>2002-06-17T23:57:26Z</cp:lastPrinted>
  <dcterms:modified xsi:type="dcterms:W3CDTF">2025-02-13T1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