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12.jpeg" ContentType="image/jpeg"/>
  <Override PartName="/xl/media/image14.png" ContentType="image/png"/>
  <Override PartName="/xl/media/image9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8.jpeg" ContentType="image/jpeg"/>
  <Override PartName="/xl/media/image6.png" ContentType="image/png"/>
  <Override PartName="/xl/media/image1.jpeg" ContentType="image/jpeg"/>
  <Override PartName="/xl/media/image15.wmf" ContentType="image/x-wmf"/>
  <Override PartName="/xl/media/image7.png" ContentType="image/png"/>
  <Override PartName="/xl/media/image1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 Inputs" sheetId="1" state="visible" r:id="rId2"/>
    <sheet name="Profit and Loss" sheetId="2" state="visible" r:id="rId3"/>
    <sheet name="Balance Sheet" sheetId="3" state="visible" r:id="rId4"/>
    <sheet name="Cash Flow" sheetId="4" state="visible" r:id="rId5"/>
    <sheet name="Loan Payment Calculator" sheetId="5" state="visible" r:id="rId6"/>
    <sheet name="Notes &amp; Assumptions" sheetId="6" state="visible" r:id="rId7"/>
    <sheet name="EULA" sheetId="7" state="visible" r:id="rId8"/>
  </sheets>
  <definedNames>
    <definedName function="false" hidden="false" localSheetId="2" name="_xlnm.Print_Area" vbProcedure="false">'Balance Sheet'!$A$1:$H$78</definedName>
    <definedName function="false" hidden="false" localSheetId="3" name="_xlnm.Print_Area" vbProcedure="false">'Cash Flow'!$A$1:$H$41</definedName>
    <definedName function="false" hidden="false" localSheetId="4" name="_xlnm.Print_Area" vbProcedure="false">'Loan Payment Calculator'!$A$1,'Loan Payment Calculator'!$A$5,'Loan Payment Calculator'!$A$9:$A$370</definedName>
    <definedName function="false" hidden="false" localSheetId="0" name="_xlnm.Print_Area" vbProcedure="false">'Model Inputs'!$A$1:$E$54</definedName>
    <definedName function="false" hidden="false" localSheetId="5" name="_xlnm.Print_Area" vbProcedure="false">'Notes &amp; Assumptions'!$A$1:$K$45</definedName>
    <definedName function="false" hidden="false" localSheetId="1" name="_xlnm.Print_Area" vbProcedure="false">'Profit and Loss'!$A$1:$G$77</definedName>
    <definedName function="false" hidden="false" localSheetId="4" name="Excel_BuiltIn_Print_Area" vbProcedure="false">'Loan Payment Calculator'!$A$1:OFFSET('Loan Payment Calculator'!$A$5,4,5,MAX('Loan Payment Calculator'!$A$9:$A$370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03">
  <si>
    <t xml:space="preserve">5-YEAR SALES PLAN</t>
  </si>
  <si>
    <t xml:space="preserve">Company Name</t>
  </si>
  <si>
    <t xml:space="preserve">FORECASTED REVENUE</t>
  </si>
  <si>
    <t xml:space="preserve">Units sold 
annually</t>
  </si>
  <si>
    <t xml:space="preserve">Average
price per unit</t>
  </si>
  <si>
    <t xml:space="preserve">Annual revenue 
per product</t>
  </si>
  <si>
    <t xml:space="preserve">Product 1</t>
  </si>
  <si>
    <t xml:space="preserve">Product 2</t>
  </si>
  <si>
    <t xml:space="preserve">Product 3</t>
  </si>
  <si>
    <t xml:space="preserve">Product 4</t>
  </si>
  <si>
    <t xml:space="preserve">TOTAL OF FORECASTED REVENUE</t>
  </si>
  <si>
    <t xml:space="preserve">COST OF GOODS SOLD</t>
  </si>
  <si>
    <t xml:space="preserve">Expected 
gross margin</t>
  </si>
  <si>
    <t xml:space="preserve">Annual cost of 
goods sold</t>
  </si>
  <si>
    <t xml:space="preserve">TOATL COST OF GOODS SOLD</t>
  </si>
  <si>
    <t xml:space="preserve">ANNUAL MAINTENANCE, REPAIR AND OVERHAUL</t>
  </si>
  <si>
    <t xml:space="preserve">Factor (%) on capital equipment</t>
  </si>
  <si>
    <t xml:space="preserve">ASSET DEPRECIATION</t>
  </si>
  <si>
    <t xml:space="preserve">Number of Years</t>
  </si>
  <si>
    <t xml:space="preserve">TAX</t>
  </si>
  <si>
    <t xml:space="preserve">Annual Tax Rate</t>
  </si>
  <si>
    <t xml:space="preserve">INFLATION</t>
  </si>
  <si>
    <t xml:space="preserve">Annual Inflation Rate</t>
  </si>
  <si>
    <t xml:space="preserve">PRODUCT PRICE INCREASE</t>
  </si>
  <si>
    <t xml:space="preserve">Annual Price Increase</t>
  </si>
  <si>
    <t xml:space="preserve">FUNDING</t>
  </si>
  <si>
    <t xml:space="preserve">Loan Amount</t>
  </si>
  <si>
    <t xml:space="preserve">Annual interest rate</t>
  </si>
  <si>
    <t xml:space="preserve">Term of loan (months)</t>
  </si>
  <si>
    <t xml:space="preserve">Monthly rate</t>
  </si>
  <si>
    <t xml:space="preserve">Payment</t>
  </si>
  <si>
    <t xml:space="preserve">Total Amount Payable</t>
  </si>
  <si>
    <t xml:space="preserve">PROFIT AND LOSS PROJECTION</t>
  </si>
  <si>
    <t xml:space="preserve">PROFIT AND LOSS ASSUMPTION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Annual cumulative price (revenue) increase</t>
  </si>
  <si>
    <t xml:space="preserve">Annual cumulative inflation (expense) increase</t>
  </si>
  <si>
    <t xml:space="preserve">INCOME</t>
  </si>
  <si>
    <t xml:space="preserve">Revenue</t>
  </si>
  <si>
    <t xml:space="preserve">Total revenue</t>
  </si>
  <si>
    <t xml:space="preserve">Cost of Sales</t>
  </si>
  <si>
    <t xml:space="preserve">Cost of goods sold</t>
  </si>
  <si>
    <t xml:space="preserve">Gross Profit</t>
  </si>
  <si>
    <t xml:space="preserve">Non-Operation Income</t>
  </si>
  <si>
    <t xml:space="preserve">Rental</t>
  </si>
  <si>
    <t xml:space="preserve">Interest income</t>
  </si>
  <si>
    <t xml:space="preserve">Loss (gain) on sale of assets</t>
  </si>
  <si>
    <t xml:space="preserve">Other income (specify)</t>
  </si>
  <si>
    <t xml:space="preserve">Toatal Non-Operation Income</t>
  </si>
  <si>
    <t xml:space="preserve">TOTAL INCOME</t>
  </si>
  <si>
    <t xml:space="preserve">EXPENSES</t>
  </si>
  <si>
    <t xml:space="preserve">Operating expenses</t>
  </si>
  <si>
    <t xml:space="preserve">Sales and marketing</t>
  </si>
  <si>
    <t xml:space="preserve">Depreciation</t>
  </si>
  <si>
    <t xml:space="preserve">Insurance</t>
  </si>
  <si>
    <t xml:space="preserve">Payroll and Payroll Tax</t>
  </si>
  <si>
    <t xml:space="preserve">Property taxes</t>
  </si>
  <si>
    <t xml:space="preserve">Maintenance, repair, and overhaul</t>
  </si>
  <si>
    <t xml:space="preserve">Utilities</t>
  </si>
  <si>
    <t xml:space="preserve">Administrative fees</t>
  </si>
  <si>
    <t xml:space="preserve">Interest expense on long-term debt</t>
  </si>
  <si>
    <t xml:space="preserve">Other</t>
  </si>
  <si>
    <t xml:space="preserve">Total operating expenses</t>
  </si>
  <si>
    <t xml:space="preserve">Non-Recurring Expenses</t>
  </si>
  <si>
    <t xml:space="preserve">Unexpected Expenses</t>
  </si>
  <si>
    <t xml:space="preserve">Other expenses</t>
  </si>
  <si>
    <t xml:space="preserve">Total Non-Recurring Expenses</t>
  </si>
  <si>
    <t xml:space="preserve">TOTAL EXPENSES</t>
  </si>
  <si>
    <t xml:space="preserve">TAXES</t>
  </si>
  <si>
    <t xml:space="preserve">Income Tax</t>
  </si>
  <si>
    <t xml:space="preserve">Other Tax (specify)</t>
  </si>
  <si>
    <t xml:space="preserve">TOTAL TAXES</t>
  </si>
  <si>
    <t xml:space="preserve">NET PROFIT</t>
  </si>
  <si>
    <t xml:space="preserve">BALANCE SHEET PROJECTION</t>
  </si>
  <si>
    <t xml:space="preserve">ASSETS</t>
  </si>
  <si>
    <t xml:space="preserve">Current Assets</t>
  </si>
  <si>
    <t xml:space="preserve">Initial balance</t>
  </si>
  <si>
    <t xml:space="preserve">Cash and short-term investments</t>
  </si>
  <si>
    <t xml:space="preserve">Accounts receivable</t>
  </si>
  <si>
    <t xml:space="preserve">Total inventory</t>
  </si>
  <si>
    <t xml:space="preserve">Prepaid expenses</t>
  </si>
  <si>
    <t xml:space="preserve">Deferred income tax</t>
  </si>
  <si>
    <t xml:space="preserve">Other current assets</t>
  </si>
  <si>
    <t xml:space="preserve">Total current assets</t>
  </si>
  <si>
    <t xml:space="preserve">Property and Equipment</t>
  </si>
  <si>
    <t xml:space="preserve">Buildings</t>
  </si>
  <si>
    <t xml:space="preserve">Land</t>
  </si>
  <si>
    <t xml:space="preserve">Capital improvements</t>
  </si>
  <si>
    <t xml:space="preserve">Machinery and equipment</t>
  </si>
  <si>
    <t xml:space="preserve">Less Accumulated depreciation expense</t>
  </si>
  <si>
    <t xml:space="preserve">Total Property and Equipment</t>
  </si>
  <si>
    <t xml:space="preserve">Other Assets</t>
  </si>
  <si>
    <t xml:space="preserve">Goodwill</t>
  </si>
  <si>
    <t xml:space="preserve">Long-term investments</t>
  </si>
  <si>
    <t xml:space="preserve">Deposits</t>
  </si>
  <si>
    <t xml:space="preserve">Other long-term assets</t>
  </si>
  <si>
    <t xml:space="preserve">Total Other Assets</t>
  </si>
  <si>
    <t xml:space="preserve">TOTAL ASSETS</t>
  </si>
  <si>
    <t xml:space="preserve">LIABILITIES</t>
  </si>
  <si>
    <t xml:space="preserve">Current Liabilities</t>
  </si>
  <si>
    <t xml:space="preserve">Accounts payable</t>
  </si>
  <si>
    <t xml:space="preserve">Accrued expenses</t>
  </si>
  <si>
    <t xml:space="preserve">Notes payable/short-term debt</t>
  </si>
  <si>
    <t xml:space="preserve">Capital leases</t>
  </si>
  <si>
    <t xml:space="preserve">Other current liabilities</t>
  </si>
  <si>
    <t xml:space="preserve">Total Current Liabilities</t>
  </si>
  <si>
    <t xml:space="preserve">Debt</t>
  </si>
  <si>
    <t xml:space="preserve">Long-term debt/loan</t>
  </si>
  <si>
    <t xml:space="preserve">Other long-term debt</t>
  </si>
  <si>
    <t xml:space="preserve">Total Debt</t>
  </si>
  <si>
    <t xml:space="preserve">Other Liabilities</t>
  </si>
  <si>
    <t xml:space="preserve">Other liabilities (specify)</t>
  </si>
  <si>
    <t xml:space="preserve">Total Other Liabilities</t>
  </si>
  <si>
    <t xml:space="preserve">TOTAL LIABILITIES</t>
  </si>
  <si>
    <t xml:space="preserve">EQUITY</t>
  </si>
  <si>
    <t xml:space="preserve">Owner's equity (common)</t>
  </si>
  <si>
    <t xml:space="preserve">Paid-in capital</t>
  </si>
  <si>
    <t xml:space="preserve">Preferred equity</t>
  </si>
  <si>
    <t xml:space="preserve">Retained earnings</t>
  </si>
  <si>
    <t xml:space="preserve">TOTAL EQUITY</t>
  </si>
  <si>
    <t xml:space="preserve">TOTAL LIABILITIES AND EQUITY</t>
  </si>
  <si>
    <t xml:space="preserve">CASH FLOW PROJECTION</t>
  </si>
  <si>
    <t xml:space="preserve">Operating activities</t>
  </si>
  <si>
    <t xml:space="preserve">Total</t>
  </si>
  <si>
    <t xml:space="preserve">Net income</t>
  </si>
  <si>
    <t xml:space="preserve">Inventories</t>
  </si>
  <si>
    <t xml:space="preserve">Amortization</t>
  </si>
  <si>
    <t xml:space="preserve">Other liabilities</t>
  </si>
  <si>
    <t xml:space="preserve">Other operating cash flow items</t>
  </si>
  <si>
    <t xml:space="preserve">Total operating activities</t>
  </si>
  <si>
    <t xml:space="preserve">Investing activities</t>
  </si>
  <si>
    <t xml:space="preserve">Capital expenditures</t>
  </si>
  <si>
    <t xml:space="preserve">Acquisition of business</t>
  </si>
  <si>
    <t xml:space="preserve">Sale of fixed assets</t>
  </si>
  <si>
    <t xml:space="preserve">Other investing cash flow items</t>
  </si>
  <si>
    <t xml:space="preserve">Total investing activities</t>
  </si>
  <si>
    <t xml:space="preserve">Financing activities</t>
  </si>
  <si>
    <t xml:space="preserve">Long-term debt/financing</t>
  </si>
  <si>
    <t xml:space="preserve">Preferred stock</t>
  </si>
  <si>
    <t xml:space="preserve">Total cash dividends paid</t>
  </si>
  <si>
    <t xml:space="preserve">Common stock</t>
  </si>
  <si>
    <t xml:space="preserve">Other financing cash flow items</t>
  </si>
  <si>
    <t xml:space="preserve">Total financing activities</t>
  </si>
  <si>
    <t xml:space="preserve">Cumulative cash flow</t>
  </si>
  <si>
    <t xml:space="preserve">Beginning cash balance</t>
  </si>
  <si>
    <t xml:space="preserve">Ending cash balance</t>
  </si>
  <si>
    <t xml:space="preserve">LOAN AMORTIZATION SCHEDULE</t>
  </si>
  <si>
    <t xml:space="preserve">NOTE: Loan Amortization calculations are limited for up to 30 years (360 months).</t>
  </si>
  <si>
    <t xml:space="preserve">MONTH</t>
  </si>
  <si>
    <t xml:space="preserve">BALANCE</t>
  </si>
  <si>
    <t xml:space="preserve">SCHEDULED PAYMENT</t>
  </si>
  <si>
    <t xml:space="preserve">PRINCIPAL</t>
  </si>
  <si>
    <t xml:space="preserve">INTEREST</t>
  </si>
  <si>
    <t xml:space="preserve">NOTES AND ASSUMPTIONS</t>
  </si>
  <si>
    <t xml:space="preserve">[Document key financial planning assumptions here.]
[Use Alt+Enter to start from a new row.]</t>
  </si>
  <si>
    <t xml:space="preserve">Terms of Use - EULA</t>
  </si>
  <si>
    <t xml:space="preserve">IMPORTANT—READ CAREFULLY:</t>
  </si>
  <si>
    <t xml:space="preserve">This End-User License Agreement (”EULA”) is a legal agreement between you and Spreadsheet123.com that</t>
  </si>
  <si>
    <t xml:space="preserve">covers all Microsoft Excel and OpenOffice.org templates or spreadsheets (”TEMPLATES”) and software ("SOFTWARE") made</t>
  </si>
  <si>
    <t xml:space="preserve">by Spreadsheet123.com.</t>
  </si>
  <si>
    <t xml:space="preserve">By downloading, copying, accessing or otherwise using any TEMPLATES or/and SOFTWARE, you agree to be bound by the</t>
  </si>
  <si>
    <t xml:space="preserve">terms of this EULA.</t>
  </si>
  <si>
    <t xml:space="preserve">TEMPLATES LICENSE</t>
  </si>
  <si>
    <t xml:space="preserve">This TEMPLATE is protected by copyright laws and international copyright treaties, as well as other intellectual</t>
  </si>
  <si>
    <t xml:space="preserve">property laws and treaties. Each TEMPLATE is licensed, not sold.</t>
  </si>
  <si>
    <t xml:space="preserve">1. GRANT OF LICENSE.</t>
  </si>
  <si>
    <r>
      <rPr>
        <sz val="10"/>
        <rFont val="Arial"/>
        <family val="0"/>
      </rPr>
      <t xml:space="preserve">This EULA grants you the right to download this TEMPLATE free of charge for </t>
    </r>
    <r>
      <rPr>
        <b val="true"/>
        <sz val="10"/>
        <color rgb="FFC00C00"/>
        <rFont val="Arial"/>
        <family val="2"/>
      </rPr>
      <t xml:space="preserve">personal use or use within your company</t>
    </r>
  </si>
  <si>
    <t xml:space="preserve">or organization.</t>
  </si>
  <si>
    <r>
      <rPr>
        <sz val="10"/>
        <rFont val="Arial"/>
        <family val="0"/>
      </rPr>
      <t xml:space="preserve">You may customize this </t>
    </r>
    <r>
      <rPr>
        <b val="true"/>
        <sz val="10"/>
        <rFont val="Arial"/>
        <family val="2"/>
      </rPr>
      <t xml:space="preserve">TEMPLATE</t>
    </r>
    <r>
      <rPr>
        <sz val="10"/>
        <rFont val="Arial"/>
        <family val="2"/>
      </rPr>
      <t xml:space="preserve"> with you personal information and use for its intended purpose in personal calculations</t>
    </r>
  </si>
  <si>
    <t xml:space="preserve">documentation or/and communications, but you may not remove or alter any logo, trademark, copyright, hyperlinks, </t>
  </si>
  <si>
    <t xml:space="preserve">disclaimers, terms of use or other proprietary notices within this TEMPLATE.</t>
  </si>
  <si>
    <t xml:space="preserve">You may not sell, resell, license, rent, lease, lend or otherwise transfer for value without written</t>
  </si>
  <si>
    <r>
      <rPr>
        <sz val="11"/>
        <color rgb="FFC00C00"/>
        <rFont val="Calibri"/>
        <family val="2"/>
      </rPr>
      <t xml:space="preserve">permission of </t>
    </r>
    <r>
      <rPr>
        <b val="true"/>
        <sz val="11"/>
        <color rgb="FFC00C00"/>
        <rFont val="Calibri"/>
        <family val="2"/>
      </rPr>
      <t xml:space="preserve">SPREADSHEET123.COM</t>
    </r>
  </si>
  <si>
    <r>
      <rPr>
        <sz val="11"/>
        <color rgb="FFC00C00"/>
        <rFont val="Calibri"/>
        <family val="2"/>
      </rPr>
      <t xml:space="preserve">You may not distribute this </t>
    </r>
    <r>
      <rPr>
        <b val="true"/>
        <sz val="11"/>
        <color rgb="FFC00C00"/>
        <rFont val="Calibri"/>
        <family val="2"/>
      </rPr>
      <t xml:space="preserve">TEMPLATE</t>
    </r>
    <r>
      <rPr>
        <sz val="11"/>
        <color rgb="FFC00C00"/>
        <rFont val="Calibri"/>
        <family val="2"/>
      </rPr>
      <t xml:space="preserve"> in any stand-alone products that contain only the TEMPLATE, or as part of any other </t>
    </r>
  </si>
  <si>
    <t xml:space="preserve">product. You may not copy or post any TEMPLATE on any network computer or broadcast it in any media without</t>
  </si>
  <si>
    <t xml:space="preserve">written permission of SPREADSHEET123.COM.</t>
  </si>
  <si>
    <t xml:space="preserve">2. RESERVATION OF RIGHTS.</t>
  </si>
  <si>
    <t xml:space="preserve">All title and copyrights in and to the Template, and any copies of the Template, are owned by Spreadsheet123.com. </t>
  </si>
  <si>
    <t xml:space="preserve">All rights not expressly granted are reserved by Spreadsheet123.com. In particular, this EULA does not grant you any </t>
  </si>
  <si>
    <t xml:space="preserve">rights in connection with any trademarks or service marks of Spreadsheet123.com. Use of any Template for any purpose</t>
  </si>
  <si>
    <t xml:space="preserve">other than expressly permitted in this EULA is prohibited, and may result in severe civil and criminal penalties.</t>
  </si>
  <si>
    <t xml:space="preserve">3. TERMINATION.</t>
  </si>
  <si>
    <r>
      <rPr>
        <sz val="10"/>
        <rFont val="Arial"/>
        <family val="0"/>
      </rPr>
      <t xml:space="preserve">Without prejudice to any other rights, </t>
    </r>
    <r>
      <rPr>
        <b val="true"/>
        <sz val="11"/>
        <rFont val="Calibri"/>
        <family val="2"/>
      </rPr>
      <t xml:space="preserve">Spreadsheet123.com</t>
    </r>
    <r>
      <rPr>
        <sz val="10"/>
        <rFont val="Arial"/>
        <family val="0"/>
      </rPr>
      <t xml:space="preserve"> may terminate this EULA if you fail to comply with the</t>
    </r>
  </si>
  <si>
    <t xml:space="preserve">terms and conditions of this EULA. In such event, you must destroy all copies of any TEMPLATE.</t>
  </si>
  <si>
    <t xml:space="preserve">4. NOTICE SPECIFIC TO TEMPLATES.</t>
  </si>
  <si>
    <t xml:space="preserve">SPREADSHEET123.COM MAKE NO REPRESENTATIONS </t>
  </si>
  <si>
    <t xml:space="preserve">ABOUT THE SUITABILITY OF THE TEMPLATES FOR ANY PURPOSE. ALL TEMPLATES ARE PROVIDED</t>
  </si>
  <si>
    <t xml:space="preserve"> “AS IS” WITHOUT WARRANTY OF ANY KIND. SPREADSHEET123.COM HEREBY DISCLAIM ALL </t>
  </si>
  <si>
    <t xml:space="preserve">WARRANTIES AND CONDITIONS WITH REGARD TO THE TEMPLATES, INCLUDING ALL IMPLIED</t>
  </si>
  <si>
    <t xml:space="preserve">WARRANTIES AND CONDITIONS OF MERCHANTABILITY, FITNESS FOR A PARTICULAR PURPOSE, TITLE</t>
  </si>
  <si>
    <t xml:space="preserve">AND NON-INFRINGEMENT. IN NO EVENT SHALL SPREADSHEET123.COM BE LIABLE FOR ANY SPECIAL,</t>
  </si>
  <si>
    <t xml:space="preserve">INDIRECT OR CONSEQUENTIAL DAMAGES OR ANY DAMAGES WHATSOEVER RESULTING FROM LOSS </t>
  </si>
  <si>
    <t xml:space="preserve">OF USE, DATA OR PROFITS, WHETHER IN AN ACTION OF CONTRACT, NEGLIGENCE OR OTHER TORTIOUS </t>
  </si>
  <si>
    <t xml:space="preserve">ANY REFERENCES TO EVENTS, PEOPLE, PLACES, OR ENTITIES IN THE TEMPLATES IS PURELY FICTITIOUS AND NOT INTENDED TO REPRESENT ANY ACTUAL EVENT,</t>
  </si>
  <si>
    <t xml:space="preserve">PERSON, PLACE, OR ENTITY. SPREADSHEET123.COM  DISCLAIMS ANY LIKENESS OR SIMILARITIES TO ACTUAL EVENTS, PEOPLE, PLACES, OR ENTITIES, AND</t>
  </si>
  <si>
    <t xml:space="preserve">ANY SUCH LIKENESS OR SIMILARITIES ARE UNINTENTIONAL AND PURELY COINCIDENTAL.</t>
  </si>
  <si>
    <t xml:space="preserve">5. MISCELLANEOUS.</t>
  </si>
  <si>
    <t xml:space="preserve">Some states do not allow the limitation or exclusion of liability for incidental or consequential</t>
  </si>
  <si>
    <t xml:space="preserve">damages, so the above limitation may not apply to you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0%"/>
    <numFmt numFmtId="167" formatCode="\$#,##0_);[RED]&quot;($&quot;#,##0\)"/>
    <numFmt numFmtId="168" formatCode="[$-409]#,##0_);[RED]\(#,##0\)"/>
    <numFmt numFmtId="169" formatCode="_-* #,##0.00_-;[RED]\-* #,##0.00_-;_-* \-??_-;_-@_-"/>
    <numFmt numFmtId="170" formatCode="0.00%_)"/>
    <numFmt numFmtId="171" formatCode="_-* #,##0_-;\-* #,##0_-;_-* \-_-;_-@_-"/>
    <numFmt numFmtId="172" formatCode="0.00%"/>
    <numFmt numFmtId="173" formatCode="[$-409]m/d/yyyy"/>
    <numFmt numFmtId="174" formatCode="General"/>
    <numFmt numFmtId="175" formatCode="[$$-409]#,##0"/>
    <numFmt numFmtId="176" formatCode="\$#,##0"/>
    <numFmt numFmtId="17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10"/>
      <color rgb="FF808080"/>
      <name val="Arial"/>
      <family val="2"/>
    </font>
    <font>
      <sz val="12"/>
      <color rgb="FFF2F2F2"/>
      <name val="Arial"/>
      <family val="2"/>
    </font>
    <font>
      <sz val="12"/>
      <name val="Arial"/>
      <family val="2"/>
    </font>
    <font>
      <b val="true"/>
      <sz val="12"/>
      <color rgb="FFF2F2F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22"/>
      <name val="Arial"/>
      <family val="2"/>
    </font>
    <font>
      <sz val="14"/>
      <name val="Arial"/>
      <family val="2"/>
    </font>
    <font>
      <sz val="10"/>
      <color rgb="FFF2F2F2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22"/>
      <color rgb="FF244062"/>
      <name val="Arial"/>
      <family val="2"/>
    </font>
    <font>
      <sz val="18"/>
      <color rgb="FF244062"/>
      <name val="Arial"/>
      <family val="0"/>
    </font>
    <font>
      <b val="true"/>
      <sz val="24"/>
      <color rgb="FFF2F2F2"/>
      <name val="Calibri"/>
      <family val="2"/>
    </font>
    <font>
      <u val="single"/>
      <sz val="10"/>
      <color rgb="FF376092"/>
      <name val="Arial"/>
      <family val="0"/>
    </font>
    <font>
      <b val="true"/>
      <sz val="11"/>
      <name val="Arial"/>
      <family val="2"/>
    </font>
    <font>
      <b val="true"/>
      <sz val="10"/>
      <color rgb="FFC00C00"/>
      <name val="Arial"/>
      <family val="2"/>
    </font>
    <font>
      <sz val="11"/>
      <color rgb="FFC00C00"/>
      <name val="Calibri"/>
      <family val="2"/>
    </font>
    <font>
      <b val="true"/>
      <sz val="11"/>
      <color rgb="FFC00C00"/>
      <name val="Calibri"/>
      <family val="2"/>
    </font>
    <font>
      <b val="true"/>
      <sz val="11"/>
      <name val="Calibri"/>
      <family val="2"/>
    </font>
    <font>
      <sz val="7"/>
      <name val="Verdana"/>
      <family val="2"/>
    </font>
    <font>
      <sz val="7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E14F"/>
        <bgColor rgb="FFFFCC00"/>
      </patternFill>
    </fill>
    <fill>
      <patternFill patternType="solid">
        <fgColor rgb="FF376092"/>
        <bgColor rgb="FF244062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DCE6F1"/>
      </patternFill>
    </fill>
    <fill>
      <patternFill patternType="solid">
        <fgColor rgb="FF244062"/>
        <bgColor rgb="FF404040"/>
      </patternFill>
    </fill>
    <fill>
      <patternFill patternType="solid">
        <fgColor rgb="FFB8CCE4"/>
        <bgColor rgb="FFBFBFBF"/>
      </patternFill>
    </fill>
    <fill>
      <patternFill patternType="solid">
        <fgColor rgb="FFDCE6F1"/>
        <bgColor rgb="FFD9D9D9"/>
      </patternFill>
    </fill>
    <fill>
      <patternFill patternType="solid">
        <fgColor rgb="FFBFBFBF"/>
        <bgColor rgb="FFB8CCE4"/>
      </patternFill>
    </fill>
    <fill>
      <patternFill patternType="solid">
        <fgColor rgb="FF404040"/>
        <bgColor rgb="FF244062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>
        <color rgb="FF376092"/>
      </bottom>
      <diagonal/>
    </border>
    <border diagonalUp="false" diagonalDown="false">
      <left style="medium"/>
      <right style="hair">
        <color rgb="FFBFBFBF"/>
      </right>
      <top style="hair">
        <color rgb="FFBFBFBF"/>
      </top>
      <bottom style="hair">
        <color rgb="FFBFBFBF"/>
      </bottom>
      <diagonal/>
    </border>
    <border diagonalUp="false" diagonalDown="false">
      <left style="hair">
        <color rgb="FFBFBFBF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>
        <color rgb="FFBFBFBF"/>
      </left>
      <right style="hair">
        <color rgb="FFBFBFBF"/>
      </right>
      <top style="hair">
        <color rgb="FFBFBFBF"/>
      </top>
      <bottom style="hair">
        <color rgb="FFBFBFBF"/>
      </bottom>
      <diagonal/>
    </border>
    <border diagonalUp="false" diagonalDown="false">
      <left style="medium"/>
      <right/>
      <top style="thick">
        <color rgb="FF376092"/>
      </top>
      <bottom/>
      <diagonal/>
    </border>
    <border diagonalUp="false" diagonalDown="false">
      <left/>
      <right/>
      <top style="thick">
        <color rgb="FF376092"/>
      </top>
      <bottom/>
      <diagonal/>
    </border>
    <border diagonalUp="false" diagonalDown="false">
      <left/>
      <right style="medium"/>
      <top style="thick">
        <color rgb="FF376092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>
        <color rgb="FF376092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A6A6A6"/>
      </top>
      <bottom style="hair">
        <color rgb="FFA6A6A6"/>
      </bottom>
      <diagonal/>
    </border>
    <border diagonalUp="false" diagonalDown="false">
      <left/>
      <right/>
      <top style="thick">
        <color rgb="FF376092"/>
      </top>
      <bottom style="thick">
        <color rgb="FF376092"/>
      </bottom>
      <diagonal/>
    </border>
    <border diagonalUp="false" diagonalDown="false">
      <left style="thin">
        <color rgb="FFF2F2F2"/>
      </left>
      <right style="thin">
        <color rgb="FFF2F2F2"/>
      </right>
      <top/>
      <bottom style="thin">
        <color rgb="FFF2F2F2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  <fill>
        <patternFill>
          <bgColor rgb="FFF2F2F2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2F2F2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C00C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DCE6F1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E14F"/>
      <rgbColor rgb="FF3366FF"/>
      <rgbColor rgb="FF33CCCC"/>
      <rgbColor rgb="FF99CC00"/>
      <rgbColor rgb="FFFFCC00"/>
      <rgbColor rgb="FFFF9900"/>
      <rgbColor rgb="FFFF6600"/>
      <rgbColor rgb="FF376092"/>
      <rgbColor rgb="FFA6A6A6"/>
      <rgbColor rgb="FF244062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hyperlink" Target="http://www.linkedin.com/company/spreadsheet123-ltd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s://plus.google.com/u/0/b/117014028071621729542/117014028071621729542/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facebook.com/spreadsheet123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pinterest.com/spreadsheet123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s://twitter.com/Spreadsheet123" TargetMode="External"/><Relationship Id="rId12" Type="http://schemas.openxmlformats.org/officeDocument/2006/relationships/image" Target="../media/image7.png"/><Relationship Id="rId13" Type="http://schemas.openxmlformats.org/officeDocument/2006/relationships/image" Target="../media/image8.jpeg"/><Relationship Id="rId14" Type="http://schemas.openxmlformats.org/officeDocument/2006/relationships/image" Target="../media/image9.png"/><Relationship Id="rId15" Type="http://schemas.openxmlformats.org/officeDocument/2006/relationships/image" Target="../media/image10.png"/><Relationship Id="rId16" Type="http://schemas.openxmlformats.org/officeDocument/2006/relationships/image" Target="../media/image11.jpeg"/><Relationship Id="rId17" Type="http://schemas.openxmlformats.org/officeDocument/2006/relationships/image" Target="../media/image12.jpeg"/><Relationship Id="rId18" Type="http://schemas.openxmlformats.org/officeDocument/2006/relationships/image" Target="../media/image13.png"/><Relationship Id="rId19" Type="http://schemas.openxmlformats.org/officeDocument/2006/relationships/image" Target="../media/image14.png"/><Relationship Id="rId20" Type="http://schemas.openxmlformats.org/officeDocument/2006/relationships/image" Target="../media/image1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hyperlink" Target="http://www.linkedin.com/company/spreadsheet123-ltd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s://plus.google.com/u/0/b/117014028071621729542/117014028071621729542/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facebook.com/spreadsheet123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pinterest.com/spreadsheet123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s://twitter.com/Spreadsheet123" TargetMode="External"/><Relationship Id="rId12" Type="http://schemas.openxmlformats.org/officeDocument/2006/relationships/image" Target="../media/image7.png"/><Relationship Id="rId13" Type="http://schemas.openxmlformats.org/officeDocument/2006/relationships/image" Target="../media/image8.jpeg"/><Relationship Id="rId14" Type="http://schemas.openxmlformats.org/officeDocument/2006/relationships/image" Target="../media/image9.png"/><Relationship Id="rId15" Type="http://schemas.openxmlformats.org/officeDocument/2006/relationships/image" Target="../media/image10.png"/><Relationship Id="rId16" Type="http://schemas.openxmlformats.org/officeDocument/2006/relationships/image" Target="../media/image11.jpeg"/><Relationship Id="rId17" Type="http://schemas.openxmlformats.org/officeDocument/2006/relationships/image" Target="../media/image12.jpeg"/><Relationship Id="rId18" Type="http://schemas.openxmlformats.org/officeDocument/2006/relationships/image" Target="../media/image13.png"/><Relationship Id="rId19" Type="http://schemas.openxmlformats.org/officeDocument/2006/relationships/image" Target="../media/image14.png"/><Relationship Id="rId20" Type="http://schemas.openxmlformats.org/officeDocument/2006/relationships/image" Target="../media/image1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hyperlink" Target="http://www.linkedin.com/company/spreadsheet123-ltd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s://plus.google.com/u/0/b/117014028071621729542/117014028071621729542/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facebook.com/spreadsheet123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pinterest.com/spreadsheet123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s://twitter.com/Spreadsheet123" TargetMode="External"/><Relationship Id="rId12" Type="http://schemas.openxmlformats.org/officeDocument/2006/relationships/image" Target="../media/image7.png"/><Relationship Id="rId13" Type="http://schemas.openxmlformats.org/officeDocument/2006/relationships/image" Target="../media/image8.jpeg"/><Relationship Id="rId14" Type="http://schemas.openxmlformats.org/officeDocument/2006/relationships/image" Target="../media/image9.png"/><Relationship Id="rId15" Type="http://schemas.openxmlformats.org/officeDocument/2006/relationships/image" Target="../media/image10.png"/><Relationship Id="rId16" Type="http://schemas.openxmlformats.org/officeDocument/2006/relationships/image" Target="../media/image11.jpeg"/><Relationship Id="rId17" Type="http://schemas.openxmlformats.org/officeDocument/2006/relationships/image" Target="../media/image12.jpeg"/><Relationship Id="rId18" Type="http://schemas.openxmlformats.org/officeDocument/2006/relationships/image" Target="../media/image13.png"/><Relationship Id="rId19" Type="http://schemas.openxmlformats.org/officeDocument/2006/relationships/image" Target="../media/image14.png"/><Relationship Id="rId20" Type="http://schemas.openxmlformats.org/officeDocument/2006/relationships/image" Target="../media/image1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hyperlink" Target="http://www.linkedin.com/company/spreadsheet123-ltd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s://plus.google.com/u/0/b/117014028071621729542/117014028071621729542/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facebook.com/spreadsheet123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pinterest.com/spreadsheet123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s://twitter.com/Spreadsheet123" TargetMode="External"/><Relationship Id="rId12" Type="http://schemas.openxmlformats.org/officeDocument/2006/relationships/image" Target="../media/image7.png"/><Relationship Id="rId13" Type="http://schemas.openxmlformats.org/officeDocument/2006/relationships/image" Target="../media/image8.jpeg"/><Relationship Id="rId14" Type="http://schemas.openxmlformats.org/officeDocument/2006/relationships/image" Target="../media/image9.png"/><Relationship Id="rId15" Type="http://schemas.openxmlformats.org/officeDocument/2006/relationships/image" Target="../media/image10.png"/><Relationship Id="rId16" Type="http://schemas.openxmlformats.org/officeDocument/2006/relationships/image" Target="../media/image11.jpeg"/><Relationship Id="rId17" Type="http://schemas.openxmlformats.org/officeDocument/2006/relationships/image" Target="../media/image12.jpeg"/><Relationship Id="rId18" Type="http://schemas.openxmlformats.org/officeDocument/2006/relationships/image" Target="../media/image13.png"/><Relationship Id="rId19" Type="http://schemas.openxmlformats.org/officeDocument/2006/relationships/image" Target="../media/image14.png"/><Relationship Id="rId20" Type="http://schemas.openxmlformats.org/officeDocument/2006/relationships/image" Target="../media/image1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hyperlink" Target="http://www.linkedin.com/company/spreadsheet123-ltd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s://plus.google.com/u/0/b/117014028071621729542/117014028071621729542/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facebook.com/spreadsheet123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pinterest.com/spreadsheet123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s://twitter.com/Spreadsheet123" TargetMode="External"/><Relationship Id="rId12" Type="http://schemas.openxmlformats.org/officeDocument/2006/relationships/image" Target="../media/image7.png"/><Relationship Id="rId13" Type="http://schemas.openxmlformats.org/officeDocument/2006/relationships/image" Target="../media/image8.jpeg"/><Relationship Id="rId14" Type="http://schemas.openxmlformats.org/officeDocument/2006/relationships/image" Target="../media/image9.png"/><Relationship Id="rId15" Type="http://schemas.openxmlformats.org/officeDocument/2006/relationships/image" Target="../media/image10.png"/><Relationship Id="rId16" Type="http://schemas.openxmlformats.org/officeDocument/2006/relationships/image" Target="../media/image11.jpeg"/><Relationship Id="rId17" Type="http://schemas.openxmlformats.org/officeDocument/2006/relationships/image" Target="../media/image12.jpeg"/><Relationship Id="rId18" Type="http://schemas.openxmlformats.org/officeDocument/2006/relationships/image" Target="../media/image13.png"/><Relationship Id="rId19" Type="http://schemas.openxmlformats.org/officeDocument/2006/relationships/image" Target="../media/image14.png"/><Relationship Id="rId20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0</xdr:row>
      <xdr:rowOff>47160</xdr:rowOff>
    </xdr:from>
    <xdr:to>
      <xdr:col>11</xdr:col>
      <xdr:colOff>623160</xdr:colOff>
      <xdr:row>12</xdr:row>
      <xdr:rowOff>84600</xdr:rowOff>
    </xdr:to>
    <xdr:grpSp>
      <xdr:nvGrpSpPr>
        <xdr:cNvPr id="0" name="Group 2"/>
        <xdr:cNvGrpSpPr/>
      </xdr:nvGrpSpPr>
      <xdr:grpSpPr>
        <a:xfrm>
          <a:off x="7264440" y="47160"/>
          <a:ext cx="3229200" cy="2910960"/>
          <a:chOff x="7264440" y="47160"/>
          <a:chExt cx="3229200" cy="2910960"/>
        </a:xfrm>
      </xdr:grpSpPr>
      <xdr:grpSp>
        <xdr:nvGrpSpPr>
          <xdr:cNvPr id="1" name="Group 20"/>
          <xdr:cNvGrpSpPr/>
        </xdr:nvGrpSpPr>
        <xdr:grpSpPr>
          <a:xfrm>
            <a:off x="7275600" y="2529000"/>
            <a:ext cx="3218040" cy="429120"/>
            <a:chOff x="7275600" y="2529000"/>
            <a:chExt cx="3218040" cy="429120"/>
          </a:xfrm>
        </xdr:grpSpPr>
        <xdr:pic>
          <xdr:nvPicPr>
            <xdr:cNvPr id="2" name="Picture 21" descr="follow-us"/>
            <xdr:cNvPicPr/>
          </xdr:nvPicPr>
          <xdr:blipFill>
            <a:blip r:embed="rId1"/>
            <a:stretch/>
          </xdr:blipFill>
          <xdr:spPr>
            <a:xfrm>
              <a:off x="7275600" y="2529000"/>
              <a:ext cx="3218040" cy="429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Picture 22" descr="follow-us"/>
            <xdr:cNvPicPr/>
          </xdr:nvPicPr>
          <xdr:blipFill>
            <a:blip r:embed="rId2"/>
            <a:stretch/>
          </xdr:blipFill>
          <xdr:spPr>
            <a:xfrm>
              <a:off x="7372440" y="2646720"/>
              <a:ext cx="855720" cy="187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Picture 23" descr="linked-in">
              <a:hlinkClick r:id="rId3"/>
            </xdr:cNvPr>
            <xdr:cNvPicPr/>
          </xdr:nvPicPr>
          <xdr:blipFill>
            <a:blip r:embed="rId4"/>
            <a:stretch/>
          </xdr:blipFill>
          <xdr:spPr>
            <a:xfrm>
              <a:off x="8582040" y="2577240"/>
              <a:ext cx="342000" cy="321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" name="Picture 24" descr="gplus">
              <a:hlinkClick r:id="rId5"/>
            </xdr:cNvPr>
            <xdr:cNvPicPr/>
          </xdr:nvPicPr>
          <xdr:blipFill>
            <a:blip r:embed="rId6"/>
            <a:stretch/>
          </xdr:blipFill>
          <xdr:spPr>
            <a:xfrm>
              <a:off x="8924400" y="2577240"/>
              <a:ext cx="342000" cy="321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" name="Picture 25" descr="facebook1">
              <a:hlinkClick r:id="rId7"/>
            </xdr:cNvPr>
            <xdr:cNvPicPr/>
          </xdr:nvPicPr>
          <xdr:blipFill>
            <a:blip r:embed="rId8"/>
            <a:stretch/>
          </xdr:blipFill>
          <xdr:spPr>
            <a:xfrm>
              <a:off x="9266760" y="2577240"/>
              <a:ext cx="342000" cy="321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" name="Picture 26" descr="pinterest1">
              <a:hlinkClick r:id="rId9"/>
            </xdr:cNvPr>
            <xdr:cNvPicPr/>
          </xdr:nvPicPr>
          <xdr:blipFill>
            <a:blip r:embed="rId10"/>
            <a:stretch/>
          </xdr:blipFill>
          <xdr:spPr>
            <a:xfrm>
              <a:off x="9609120" y="2577240"/>
              <a:ext cx="342000" cy="321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" name="Picture 27" descr="twitter1">
              <a:hlinkClick r:id="rId11"/>
            </xdr:cNvPr>
            <xdr:cNvPicPr/>
          </xdr:nvPicPr>
          <xdr:blipFill>
            <a:blip r:embed="rId12"/>
            <a:stretch/>
          </xdr:blipFill>
          <xdr:spPr>
            <a:xfrm>
              <a:off x="9963000" y="2577240"/>
              <a:ext cx="342000" cy="32184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9" name="Group 28"/>
          <xdr:cNvGrpSpPr/>
        </xdr:nvGrpSpPr>
        <xdr:grpSpPr>
          <a:xfrm>
            <a:off x="7275600" y="785520"/>
            <a:ext cx="3218040" cy="423720"/>
            <a:chOff x="7275600" y="785520"/>
            <a:chExt cx="3218040" cy="423720"/>
          </a:xfrm>
        </xdr:grpSpPr>
        <xdr:pic>
          <xdr:nvPicPr>
            <xdr:cNvPr id="10" name="Picture 29" descr="ratings"/>
            <xdr:cNvPicPr/>
          </xdr:nvPicPr>
          <xdr:blipFill>
            <a:blip r:embed="rId13"/>
            <a:stretch/>
          </xdr:blipFill>
          <xdr:spPr>
            <a:xfrm>
              <a:off x="7275600" y="785520"/>
              <a:ext cx="3218040" cy="423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" name="Picture 30" descr="stars"/>
            <xdr:cNvPicPr/>
          </xdr:nvPicPr>
          <xdr:blipFill>
            <a:blip r:embed="rId14"/>
            <a:stretch/>
          </xdr:blipFill>
          <xdr:spPr>
            <a:xfrm>
              <a:off x="7395120" y="880560"/>
              <a:ext cx="1340640" cy="2329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" name="Picture 31" descr="write-your-review"/>
            <xdr:cNvPicPr/>
          </xdr:nvPicPr>
          <xdr:blipFill>
            <a:blip r:embed="rId15"/>
            <a:stretch/>
          </xdr:blipFill>
          <xdr:spPr>
            <a:xfrm>
              <a:off x="8856000" y="917640"/>
              <a:ext cx="1512000" cy="18540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3" name="Group 32"/>
          <xdr:cNvGrpSpPr/>
        </xdr:nvGrpSpPr>
        <xdr:grpSpPr>
          <a:xfrm>
            <a:off x="7275600" y="1274400"/>
            <a:ext cx="3218040" cy="1194840"/>
            <a:chOff x="7275600" y="1274400"/>
            <a:chExt cx="3218040" cy="1194840"/>
          </a:xfrm>
        </xdr:grpSpPr>
        <xdr:pic>
          <xdr:nvPicPr>
            <xdr:cNvPr id="14" name="Picture 33" descr="tumbs-up"/>
            <xdr:cNvPicPr/>
          </xdr:nvPicPr>
          <xdr:blipFill>
            <a:blip r:embed="rId16"/>
            <a:stretch/>
          </xdr:blipFill>
          <xdr:spPr>
            <a:xfrm>
              <a:off x="7275600" y="1274400"/>
              <a:ext cx="3218040" cy="11948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5" name="Rectangle 34"/>
            <xdr:cNvSpPr/>
          </xdr:nvSpPr>
          <xdr:spPr>
            <a:xfrm>
              <a:off x="7395120" y="1674360"/>
              <a:ext cx="2972520" cy="735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6" name="Picture 35" descr="social_links"/>
            <xdr:cNvPicPr/>
          </xdr:nvPicPr>
          <xdr:blipFill>
            <a:blip r:embed="rId17"/>
            <a:stretch/>
          </xdr:blipFill>
          <xdr:spPr>
            <a:xfrm>
              <a:off x="7657560" y="1722960"/>
              <a:ext cx="2333520" cy="675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7" name="Picture 36" descr="thumb-up"/>
            <xdr:cNvPicPr/>
          </xdr:nvPicPr>
          <xdr:blipFill>
            <a:blip r:embed="rId18"/>
            <a:stretch/>
          </xdr:blipFill>
          <xdr:spPr>
            <a:xfrm>
              <a:off x="7395120" y="1333800"/>
              <a:ext cx="2413440" cy="3351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8" name="Picture 37" descr=""/>
          <xdr:cNvPicPr/>
        </xdr:nvPicPr>
        <xdr:blipFill>
          <a:blip r:embed="rId19"/>
          <a:stretch/>
        </xdr:blipFill>
        <xdr:spPr>
          <a:xfrm>
            <a:off x="7264440" y="47160"/>
            <a:ext cx="2137320" cy="472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50040</xdr:colOff>
      <xdr:row>1</xdr:row>
      <xdr:rowOff>124200</xdr:rowOff>
    </xdr:from>
    <xdr:to>
      <xdr:col>11</xdr:col>
      <xdr:colOff>634320</xdr:colOff>
      <xdr:row>2</xdr:row>
      <xdr:rowOff>66960</xdr:rowOff>
    </xdr:to>
    <xdr:pic>
      <xdr:nvPicPr>
        <xdr:cNvPr id="19" name="Picture 41" descr=""/>
        <xdr:cNvPicPr/>
      </xdr:nvPicPr>
      <xdr:blipFill>
        <a:blip r:embed="rId20"/>
        <a:stretch/>
      </xdr:blipFill>
      <xdr:spPr>
        <a:xfrm>
          <a:off x="7264440" y="569880"/>
          <a:ext cx="324036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0</xdr:row>
      <xdr:rowOff>27720</xdr:rowOff>
    </xdr:from>
    <xdr:to>
      <xdr:col>13</xdr:col>
      <xdr:colOff>60120</xdr:colOff>
      <xdr:row>12</xdr:row>
      <xdr:rowOff>208080</xdr:rowOff>
    </xdr:to>
    <xdr:grpSp>
      <xdr:nvGrpSpPr>
        <xdr:cNvPr id="20" name="Group 3"/>
        <xdr:cNvGrpSpPr/>
      </xdr:nvGrpSpPr>
      <xdr:grpSpPr>
        <a:xfrm>
          <a:off x="8069040" y="27720"/>
          <a:ext cx="3229200" cy="2913480"/>
          <a:chOff x="8069040" y="27720"/>
          <a:chExt cx="3229200" cy="2913480"/>
        </a:xfrm>
      </xdr:grpSpPr>
      <xdr:grpSp>
        <xdr:nvGrpSpPr>
          <xdr:cNvPr id="21" name="Group 20"/>
          <xdr:cNvGrpSpPr/>
        </xdr:nvGrpSpPr>
        <xdr:grpSpPr>
          <a:xfrm>
            <a:off x="8080200" y="2511720"/>
            <a:ext cx="3218040" cy="429480"/>
            <a:chOff x="8080200" y="2511720"/>
            <a:chExt cx="3218040" cy="429480"/>
          </a:xfrm>
        </xdr:grpSpPr>
        <xdr:pic>
          <xdr:nvPicPr>
            <xdr:cNvPr id="22" name="Picture 21" descr="follow-us"/>
            <xdr:cNvPicPr/>
          </xdr:nvPicPr>
          <xdr:blipFill>
            <a:blip r:embed="rId1"/>
            <a:stretch/>
          </xdr:blipFill>
          <xdr:spPr>
            <a:xfrm>
              <a:off x="8080200" y="2511720"/>
              <a:ext cx="3218040" cy="429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3" name="Picture 22" descr="follow-us"/>
            <xdr:cNvPicPr/>
          </xdr:nvPicPr>
          <xdr:blipFill>
            <a:blip r:embed="rId2"/>
            <a:stretch/>
          </xdr:blipFill>
          <xdr:spPr>
            <a:xfrm>
              <a:off x="8177040" y="2629800"/>
              <a:ext cx="855720" cy="187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4" name="Picture 23" descr="linked-in">
              <a:hlinkClick r:id="rId3"/>
            </xdr:cNvPr>
            <xdr:cNvPicPr/>
          </xdr:nvPicPr>
          <xdr:blipFill>
            <a:blip r:embed="rId4"/>
            <a:stretch/>
          </xdr:blipFill>
          <xdr:spPr>
            <a:xfrm>
              <a:off x="9386640" y="2559960"/>
              <a:ext cx="342000" cy="321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5" name="Picture 24" descr="gplus">
              <a:hlinkClick r:id="rId5"/>
            </xdr:cNvPr>
            <xdr:cNvPicPr/>
          </xdr:nvPicPr>
          <xdr:blipFill>
            <a:blip r:embed="rId6"/>
            <a:stretch/>
          </xdr:blipFill>
          <xdr:spPr>
            <a:xfrm>
              <a:off x="9729000" y="2559960"/>
              <a:ext cx="342000" cy="321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6" name="Picture 25" descr="facebook1">
              <a:hlinkClick r:id="rId7"/>
            </xdr:cNvPr>
            <xdr:cNvPicPr/>
          </xdr:nvPicPr>
          <xdr:blipFill>
            <a:blip r:embed="rId8"/>
            <a:stretch/>
          </xdr:blipFill>
          <xdr:spPr>
            <a:xfrm>
              <a:off x="10071360" y="2559960"/>
              <a:ext cx="342000" cy="321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7" name="Picture 26" descr="pinterest1">
              <a:hlinkClick r:id="rId9"/>
            </xdr:cNvPr>
            <xdr:cNvPicPr/>
          </xdr:nvPicPr>
          <xdr:blipFill>
            <a:blip r:embed="rId10"/>
            <a:stretch/>
          </xdr:blipFill>
          <xdr:spPr>
            <a:xfrm>
              <a:off x="10413720" y="2559960"/>
              <a:ext cx="342000" cy="321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8" name="Picture 27" descr="twitter1">
              <a:hlinkClick r:id="rId11"/>
            </xdr:cNvPr>
            <xdr:cNvPicPr/>
          </xdr:nvPicPr>
          <xdr:blipFill>
            <a:blip r:embed="rId12"/>
            <a:stretch/>
          </xdr:blipFill>
          <xdr:spPr>
            <a:xfrm>
              <a:off x="10767600" y="2559960"/>
              <a:ext cx="342000" cy="32184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29" name="Group 28"/>
          <xdr:cNvGrpSpPr/>
        </xdr:nvGrpSpPr>
        <xdr:grpSpPr>
          <a:xfrm>
            <a:off x="8080200" y="766800"/>
            <a:ext cx="3218040" cy="424080"/>
            <a:chOff x="8080200" y="766800"/>
            <a:chExt cx="3218040" cy="424080"/>
          </a:xfrm>
        </xdr:grpSpPr>
        <xdr:pic>
          <xdr:nvPicPr>
            <xdr:cNvPr id="30" name="Picture 29" descr="ratings"/>
            <xdr:cNvPicPr/>
          </xdr:nvPicPr>
          <xdr:blipFill>
            <a:blip r:embed="rId13"/>
            <a:stretch/>
          </xdr:blipFill>
          <xdr:spPr>
            <a:xfrm>
              <a:off x="8080200" y="766800"/>
              <a:ext cx="3218040" cy="424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1" name="Picture 30" descr="stars"/>
            <xdr:cNvPicPr/>
          </xdr:nvPicPr>
          <xdr:blipFill>
            <a:blip r:embed="rId14"/>
            <a:stretch/>
          </xdr:blipFill>
          <xdr:spPr>
            <a:xfrm>
              <a:off x="8199720" y="862200"/>
              <a:ext cx="1340640" cy="233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2" name="Picture 31" descr="write-your-review"/>
            <xdr:cNvPicPr/>
          </xdr:nvPicPr>
          <xdr:blipFill>
            <a:blip r:embed="rId15"/>
            <a:stretch/>
          </xdr:blipFill>
          <xdr:spPr>
            <a:xfrm>
              <a:off x="9660600" y="899280"/>
              <a:ext cx="1512000" cy="18540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33" name="Group 32"/>
          <xdr:cNvGrpSpPr/>
        </xdr:nvGrpSpPr>
        <xdr:grpSpPr>
          <a:xfrm>
            <a:off x="8080200" y="1256040"/>
            <a:ext cx="3218040" cy="1195560"/>
            <a:chOff x="8080200" y="1256040"/>
            <a:chExt cx="3218040" cy="1195560"/>
          </a:xfrm>
        </xdr:grpSpPr>
        <xdr:pic>
          <xdr:nvPicPr>
            <xdr:cNvPr id="34" name="Picture 33" descr="tumbs-up"/>
            <xdr:cNvPicPr/>
          </xdr:nvPicPr>
          <xdr:blipFill>
            <a:blip r:embed="rId16"/>
            <a:stretch/>
          </xdr:blipFill>
          <xdr:spPr>
            <a:xfrm>
              <a:off x="8080200" y="1256040"/>
              <a:ext cx="3218040" cy="1195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5" name="Rectangle 34"/>
            <xdr:cNvSpPr/>
          </xdr:nvSpPr>
          <xdr:spPr>
            <a:xfrm>
              <a:off x="8199720" y="1656360"/>
              <a:ext cx="2972520" cy="735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36" name="Picture 35" descr="social_links"/>
            <xdr:cNvPicPr/>
          </xdr:nvPicPr>
          <xdr:blipFill>
            <a:blip r:embed="rId17"/>
            <a:stretch/>
          </xdr:blipFill>
          <xdr:spPr>
            <a:xfrm>
              <a:off x="8462160" y="1704960"/>
              <a:ext cx="2333520" cy="676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7" name="Picture 36" descr="thumb-up"/>
            <xdr:cNvPicPr/>
          </xdr:nvPicPr>
          <xdr:blipFill>
            <a:blip r:embed="rId18"/>
            <a:stretch/>
          </xdr:blipFill>
          <xdr:spPr>
            <a:xfrm>
              <a:off x="8199720" y="1315440"/>
              <a:ext cx="2413440" cy="3351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38" name="Picture 37" descr=""/>
          <xdr:cNvPicPr/>
        </xdr:nvPicPr>
        <xdr:blipFill>
          <a:blip r:embed="rId19"/>
          <a:stretch/>
        </xdr:blipFill>
        <xdr:spPr>
          <a:xfrm>
            <a:off x="8069040" y="27720"/>
            <a:ext cx="2137320" cy="472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50400</xdr:colOff>
      <xdr:row>1</xdr:row>
      <xdr:rowOff>104400</xdr:rowOff>
    </xdr:from>
    <xdr:to>
      <xdr:col>13</xdr:col>
      <xdr:colOff>71280</xdr:colOff>
      <xdr:row>2</xdr:row>
      <xdr:rowOff>47520</xdr:rowOff>
    </xdr:to>
    <xdr:pic>
      <xdr:nvPicPr>
        <xdr:cNvPr id="39" name="Picture 41" descr=""/>
        <xdr:cNvPicPr/>
      </xdr:nvPicPr>
      <xdr:blipFill>
        <a:blip r:embed="rId20"/>
        <a:stretch/>
      </xdr:blipFill>
      <xdr:spPr>
        <a:xfrm>
          <a:off x="8069040" y="550080"/>
          <a:ext cx="324036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0</xdr:row>
      <xdr:rowOff>27720</xdr:rowOff>
    </xdr:from>
    <xdr:to>
      <xdr:col>13</xdr:col>
      <xdr:colOff>49680</xdr:colOff>
      <xdr:row>12</xdr:row>
      <xdr:rowOff>104040</xdr:rowOff>
    </xdr:to>
    <xdr:grpSp>
      <xdr:nvGrpSpPr>
        <xdr:cNvPr id="40" name="Group 2"/>
        <xdr:cNvGrpSpPr/>
      </xdr:nvGrpSpPr>
      <xdr:grpSpPr>
        <a:xfrm>
          <a:off x="7928280" y="27720"/>
          <a:ext cx="3228840" cy="2896200"/>
          <a:chOff x="7928280" y="27720"/>
          <a:chExt cx="3228840" cy="2896200"/>
        </a:xfrm>
      </xdr:grpSpPr>
      <xdr:grpSp>
        <xdr:nvGrpSpPr>
          <xdr:cNvPr id="41" name="Group 20"/>
          <xdr:cNvGrpSpPr/>
        </xdr:nvGrpSpPr>
        <xdr:grpSpPr>
          <a:xfrm>
            <a:off x="7939440" y="2496960"/>
            <a:ext cx="3217680" cy="426960"/>
            <a:chOff x="7939440" y="2496960"/>
            <a:chExt cx="3217680" cy="426960"/>
          </a:xfrm>
        </xdr:grpSpPr>
        <xdr:pic>
          <xdr:nvPicPr>
            <xdr:cNvPr id="42" name="Picture 21" descr="follow-us"/>
            <xdr:cNvPicPr/>
          </xdr:nvPicPr>
          <xdr:blipFill>
            <a:blip r:embed="rId1"/>
            <a:stretch/>
          </xdr:blipFill>
          <xdr:spPr>
            <a:xfrm>
              <a:off x="7939440" y="2496960"/>
              <a:ext cx="3217680" cy="426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3" name="Picture 22" descr="follow-us"/>
            <xdr:cNvPicPr/>
          </xdr:nvPicPr>
          <xdr:blipFill>
            <a:blip r:embed="rId2"/>
            <a:stretch/>
          </xdr:blipFill>
          <xdr:spPr>
            <a:xfrm>
              <a:off x="8036280" y="2614320"/>
              <a:ext cx="855720" cy="186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4" name="Picture 23" descr="linked-in">
              <a:hlinkClick r:id="rId3"/>
            </xdr:cNvPr>
            <xdr:cNvPicPr/>
          </xdr:nvPicPr>
          <xdr:blipFill>
            <a:blip r:embed="rId4"/>
            <a:stretch/>
          </xdr:blipFill>
          <xdr:spPr>
            <a:xfrm>
              <a:off x="9245880" y="2544840"/>
              <a:ext cx="342000" cy="320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5" name="Picture 24" descr="gplus">
              <a:hlinkClick r:id="rId5"/>
            </xdr:cNvPr>
            <xdr:cNvPicPr/>
          </xdr:nvPicPr>
          <xdr:blipFill>
            <a:blip r:embed="rId6"/>
            <a:stretch/>
          </xdr:blipFill>
          <xdr:spPr>
            <a:xfrm>
              <a:off x="9588240" y="2544840"/>
              <a:ext cx="342000" cy="320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6" name="Picture 25" descr="facebook1">
              <a:hlinkClick r:id="rId7"/>
            </xdr:cNvPr>
            <xdr:cNvPicPr/>
          </xdr:nvPicPr>
          <xdr:blipFill>
            <a:blip r:embed="rId8"/>
            <a:stretch/>
          </xdr:blipFill>
          <xdr:spPr>
            <a:xfrm>
              <a:off x="9930240" y="2544840"/>
              <a:ext cx="342000" cy="320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7" name="Picture 26" descr="pinterest1">
              <a:hlinkClick r:id="rId9"/>
            </xdr:cNvPr>
            <xdr:cNvPicPr/>
          </xdr:nvPicPr>
          <xdr:blipFill>
            <a:blip r:embed="rId10"/>
            <a:stretch/>
          </xdr:blipFill>
          <xdr:spPr>
            <a:xfrm>
              <a:off x="10272600" y="2544840"/>
              <a:ext cx="342000" cy="320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8" name="Picture 27" descr="twitter1">
              <a:hlinkClick r:id="rId11"/>
            </xdr:cNvPr>
            <xdr:cNvPicPr/>
          </xdr:nvPicPr>
          <xdr:blipFill>
            <a:blip r:embed="rId12"/>
            <a:stretch/>
          </xdr:blipFill>
          <xdr:spPr>
            <a:xfrm>
              <a:off x="10626480" y="2544840"/>
              <a:ext cx="342000" cy="32004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49" name="Group 28"/>
          <xdr:cNvGrpSpPr/>
        </xdr:nvGrpSpPr>
        <xdr:grpSpPr>
          <a:xfrm>
            <a:off x="7939440" y="762480"/>
            <a:ext cx="3217680" cy="421560"/>
            <a:chOff x="7939440" y="762480"/>
            <a:chExt cx="3217680" cy="421560"/>
          </a:xfrm>
        </xdr:grpSpPr>
        <xdr:pic>
          <xdr:nvPicPr>
            <xdr:cNvPr id="50" name="Picture 29" descr="ratings"/>
            <xdr:cNvPicPr/>
          </xdr:nvPicPr>
          <xdr:blipFill>
            <a:blip r:embed="rId13"/>
            <a:stretch/>
          </xdr:blipFill>
          <xdr:spPr>
            <a:xfrm>
              <a:off x="7939440" y="762480"/>
              <a:ext cx="3217680" cy="421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1" name="Picture 30" descr="stars"/>
            <xdr:cNvPicPr/>
          </xdr:nvPicPr>
          <xdr:blipFill>
            <a:blip r:embed="rId14"/>
            <a:stretch/>
          </xdr:blipFill>
          <xdr:spPr>
            <a:xfrm>
              <a:off x="8058960" y="857160"/>
              <a:ext cx="1340640" cy="231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2" name="Picture 31" descr="write-your-review"/>
            <xdr:cNvPicPr/>
          </xdr:nvPicPr>
          <xdr:blipFill>
            <a:blip r:embed="rId15"/>
            <a:stretch/>
          </xdr:blipFill>
          <xdr:spPr>
            <a:xfrm>
              <a:off x="9519480" y="894240"/>
              <a:ext cx="1511640" cy="18432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53" name="Group 32"/>
          <xdr:cNvGrpSpPr/>
        </xdr:nvGrpSpPr>
        <xdr:grpSpPr>
          <a:xfrm>
            <a:off x="7939440" y="1248840"/>
            <a:ext cx="3217680" cy="1189080"/>
            <a:chOff x="7939440" y="1248840"/>
            <a:chExt cx="3217680" cy="1189080"/>
          </a:xfrm>
        </xdr:grpSpPr>
        <xdr:pic>
          <xdr:nvPicPr>
            <xdr:cNvPr id="54" name="Picture 33" descr="tumbs-up"/>
            <xdr:cNvPicPr/>
          </xdr:nvPicPr>
          <xdr:blipFill>
            <a:blip r:embed="rId16"/>
            <a:stretch/>
          </xdr:blipFill>
          <xdr:spPr>
            <a:xfrm>
              <a:off x="7939440" y="1248840"/>
              <a:ext cx="3217680" cy="11890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5" name="Rectangle 34"/>
            <xdr:cNvSpPr/>
          </xdr:nvSpPr>
          <xdr:spPr>
            <a:xfrm>
              <a:off x="8058960" y="1647000"/>
              <a:ext cx="2972160" cy="7315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56" name="Picture 35" descr="social_links"/>
            <xdr:cNvPicPr/>
          </xdr:nvPicPr>
          <xdr:blipFill>
            <a:blip r:embed="rId17"/>
            <a:stretch/>
          </xdr:blipFill>
          <xdr:spPr>
            <a:xfrm>
              <a:off x="8321400" y="1695240"/>
              <a:ext cx="2333160" cy="672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7" name="Picture 36" descr="thumb-up"/>
            <xdr:cNvPicPr/>
          </xdr:nvPicPr>
          <xdr:blipFill>
            <a:blip r:embed="rId18"/>
            <a:stretch/>
          </xdr:blipFill>
          <xdr:spPr>
            <a:xfrm>
              <a:off x="8058960" y="1307880"/>
              <a:ext cx="2413080" cy="3333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58" name="Picture 37" descr=""/>
          <xdr:cNvPicPr/>
        </xdr:nvPicPr>
        <xdr:blipFill>
          <a:blip r:embed="rId19"/>
          <a:stretch/>
        </xdr:blipFill>
        <xdr:spPr>
          <a:xfrm>
            <a:off x="7928280" y="27720"/>
            <a:ext cx="2137320" cy="469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40320</xdr:colOff>
      <xdr:row>1</xdr:row>
      <xdr:rowOff>104400</xdr:rowOff>
    </xdr:from>
    <xdr:to>
      <xdr:col>13</xdr:col>
      <xdr:colOff>60840</xdr:colOff>
      <xdr:row>2</xdr:row>
      <xdr:rowOff>47520</xdr:rowOff>
    </xdr:to>
    <xdr:pic>
      <xdr:nvPicPr>
        <xdr:cNvPr id="59" name="Picture 41" descr=""/>
        <xdr:cNvPicPr/>
      </xdr:nvPicPr>
      <xdr:blipFill>
        <a:blip r:embed="rId20"/>
        <a:stretch/>
      </xdr:blipFill>
      <xdr:spPr>
        <a:xfrm>
          <a:off x="7928280" y="550080"/>
          <a:ext cx="324000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38160</xdr:rowOff>
    </xdr:from>
    <xdr:to>
      <xdr:col>11</xdr:col>
      <xdr:colOff>50040</xdr:colOff>
      <xdr:row>12</xdr:row>
      <xdr:rowOff>93960</xdr:rowOff>
    </xdr:to>
    <xdr:grpSp>
      <xdr:nvGrpSpPr>
        <xdr:cNvPr id="60" name="Group 2"/>
        <xdr:cNvGrpSpPr/>
      </xdr:nvGrpSpPr>
      <xdr:grpSpPr>
        <a:xfrm>
          <a:off x="7255080" y="38160"/>
          <a:ext cx="3229200" cy="2902680"/>
          <a:chOff x="7255080" y="38160"/>
          <a:chExt cx="3229200" cy="2902680"/>
        </a:xfrm>
      </xdr:grpSpPr>
      <xdr:grpSp>
        <xdr:nvGrpSpPr>
          <xdr:cNvPr id="61" name="Group 20"/>
          <xdr:cNvGrpSpPr/>
        </xdr:nvGrpSpPr>
        <xdr:grpSpPr>
          <a:xfrm>
            <a:off x="7266240" y="2512800"/>
            <a:ext cx="3218040" cy="428040"/>
            <a:chOff x="7266240" y="2512800"/>
            <a:chExt cx="3218040" cy="428040"/>
          </a:xfrm>
        </xdr:grpSpPr>
        <xdr:pic>
          <xdr:nvPicPr>
            <xdr:cNvPr id="62" name="Picture 21" descr="follow-us"/>
            <xdr:cNvPicPr/>
          </xdr:nvPicPr>
          <xdr:blipFill>
            <a:blip r:embed="rId1"/>
            <a:stretch/>
          </xdr:blipFill>
          <xdr:spPr>
            <a:xfrm>
              <a:off x="7266240" y="2512800"/>
              <a:ext cx="3218040" cy="428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3" name="Picture 22" descr="follow-us"/>
            <xdr:cNvPicPr/>
          </xdr:nvPicPr>
          <xdr:blipFill>
            <a:blip r:embed="rId2"/>
            <a:stretch/>
          </xdr:blipFill>
          <xdr:spPr>
            <a:xfrm>
              <a:off x="7363080" y="2630520"/>
              <a:ext cx="855720" cy="187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4" name="Picture 23" descr="linked-in">
              <a:hlinkClick r:id="rId3"/>
            </xdr:cNvPr>
            <xdr:cNvPicPr/>
          </xdr:nvPicPr>
          <xdr:blipFill>
            <a:blip r:embed="rId4"/>
            <a:stretch/>
          </xdr:blipFill>
          <xdr:spPr>
            <a:xfrm>
              <a:off x="8572680" y="2560680"/>
              <a:ext cx="342000" cy="3207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5" name="Picture 24" descr="gplus">
              <a:hlinkClick r:id="rId5"/>
            </xdr:cNvPr>
            <xdr:cNvPicPr/>
          </xdr:nvPicPr>
          <xdr:blipFill>
            <a:blip r:embed="rId6"/>
            <a:stretch/>
          </xdr:blipFill>
          <xdr:spPr>
            <a:xfrm>
              <a:off x="8915040" y="2560680"/>
              <a:ext cx="342000" cy="3207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6" name="Picture 25" descr="facebook1">
              <a:hlinkClick r:id="rId7"/>
            </xdr:cNvPr>
            <xdr:cNvPicPr/>
          </xdr:nvPicPr>
          <xdr:blipFill>
            <a:blip r:embed="rId8"/>
            <a:stretch/>
          </xdr:blipFill>
          <xdr:spPr>
            <a:xfrm>
              <a:off x="9257400" y="2560680"/>
              <a:ext cx="342000" cy="3207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7" name="Picture 26" descr="pinterest1">
              <a:hlinkClick r:id="rId9"/>
            </xdr:cNvPr>
            <xdr:cNvPicPr/>
          </xdr:nvPicPr>
          <xdr:blipFill>
            <a:blip r:embed="rId10"/>
            <a:stretch/>
          </xdr:blipFill>
          <xdr:spPr>
            <a:xfrm>
              <a:off x="9599760" y="2560680"/>
              <a:ext cx="342000" cy="3207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8" name="Picture 27" descr="twitter1">
              <a:hlinkClick r:id="rId11"/>
            </xdr:cNvPr>
            <xdr:cNvPicPr/>
          </xdr:nvPicPr>
          <xdr:blipFill>
            <a:blip r:embed="rId12"/>
            <a:stretch/>
          </xdr:blipFill>
          <xdr:spPr>
            <a:xfrm>
              <a:off x="9953640" y="2560680"/>
              <a:ext cx="342000" cy="3207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69" name="Group 28"/>
          <xdr:cNvGrpSpPr/>
        </xdr:nvGrpSpPr>
        <xdr:grpSpPr>
          <a:xfrm>
            <a:off x="7266240" y="774360"/>
            <a:ext cx="3218040" cy="422640"/>
            <a:chOff x="7266240" y="774360"/>
            <a:chExt cx="3218040" cy="422640"/>
          </a:xfrm>
        </xdr:grpSpPr>
        <xdr:pic>
          <xdr:nvPicPr>
            <xdr:cNvPr id="70" name="Picture 29" descr="ratings"/>
            <xdr:cNvPicPr/>
          </xdr:nvPicPr>
          <xdr:blipFill>
            <a:blip r:embed="rId13"/>
            <a:stretch/>
          </xdr:blipFill>
          <xdr:spPr>
            <a:xfrm>
              <a:off x="7266240" y="774360"/>
              <a:ext cx="3218040" cy="4226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1" name="Picture 30" descr="stars"/>
            <xdr:cNvPicPr/>
          </xdr:nvPicPr>
          <xdr:blipFill>
            <a:blip r:embed="rId14"/>
            <a:stretch/>
          </xdr:blipFill>
          <xdr:spPr>
            <a:xfrm>
              <a:off x="7385760" y="869400"/>
              <a:ext cx="1340640" cy="232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2" name="Picture 31" descr="write-your-review"/>
            <xdr:cNvPicPr/>
          </xdr:nvPicPr>
          <xdr:blipFill>
            <a:blip r:embed="rId15"/>
            <a:stretch/>
          </xdr:blipFill>
          <xdr:spPr>
            <a:xfrm>
              <a:off x="8846640" y="906120"/>
              <a:ext cx="1512000" cy="18468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73" name="Group 32"/>
          <xdr:cNvGrpSpPr/>
        </xdr:nvGrpSpPr>
        <xdr:grpSpPr>
          <a:xfrm>
            <a:off x="7266240" y="1261800"/>
            <a:ext cx="3218040" cy="1191600"/>
            <a:chOff x="7266240" y="1261800"/>
            <a:chExt cx="3218040" cy="1191600"/>
          </a:xfrm>
        </xdr:grpSpPr>
        <xdr:pic>
          <xdr:nvPicPr>
            <xdr:cNvPr id="74" name="Picture 33" descr="tumbs-up"/>
            <xdr:cNvPicPr/>
          </xdr:nvPicPr>
          <xdr:blipFill>
            <a:blip r:embed="rId16"/>
            <a:stretch/>
          </xdr:blipFill>
          <xdr:spPr>
            <a:xfrm>
              <a:off x="7266240" y="1261800"/>
              <a:ext cx="3218040" cy="11916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75" name="Rectangle 34"/>
            <xdr:cNvSpPr/>
          </xdr:nvSpPr>
          <xdr:spPr>
            <a:xfrm>
              <a:off x="7385760" y="1660680"/>
              <a:ext cx="2972520" cy="732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76" name="Picture 35" descr="social_links"/>
            <xdr:cNvPicPr/>
          </xdr:nvPicPr>
          <xdr:blipFill>
            <a:blip r:embed="rId17"/>
            <a:stretch/>
          </xdr:blipFill>
          <xdr:spPr>
            <a:xfrm>
              <a:off x="7648200" y="1709280"/>
              <a:ext cx="2333520" cy="6739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7" name="Picture 36" descr="thumb-up"/>
            <xdr:cNvPicPr/>
          </xdr:nvPicPr>
          <xdr:blipFill>
            <a:blip r:embed="rId18"/>
            <a:stretch/>
          </xdr:blipFill>
          <xdr:spPr>
            <a:xfrm>
              <a:off x="7385760" y="1320840"/>
              <a:ext cx="2413440" cy="3340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78" name="Picture 37" descr=""/>
          <xdr:cNvPicPr/>
        </xdr:nvPicPr>
        <xdr:blipFill>
          <a:blip r:embed="rId19"/>
          <a:stretch/>
        </xdr:blipFill>
        <xdr:spPr>
          <a:xfrm>
            <a:off x="7255080" y="38160"/>
            <a:ext cx="2137320" cy="470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40320</xdr:colOff>
      <xdr:row>1</xdr:row>
      <xdr:rowOff>114480</xdr:rowOff>
    </xdr:from>
    <xdr:to>
      <xdr:col>11</xdr:col>
      <xdr:colOff>61200</xdr:colOff>
      <xdr:row>2</xdr:row>
      <xdr:rowOff>57240</xdr:rowOff>
    </xdr:to>
    <xdr:pic>
      <xdr:nvPicPr>
        <xdr:cNvPr id="79" name="Picture 41" descr=""/>
        <xdr:cNvPicPr/>
      </xdr:nvPicPr>
      <xdr:blipFill>
        <a:blip r:embed="rId20"/>
        <a:stretch/>
      </xdr:blipFill>
      <xdr:spPr>
        <a:xfrm>
          <a:off x="7255080" y="560160"/>
          <a:ext cx="324036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0</xdr:row>
      <xdr:rowOff>27720</xdr:rowOff>
    </xdr:from>
    <xdr:to>
      <xdr:col>16</xdr:col>
      <xdr:colOff>50040</xdr:colOff>
      <xdr:row>11</xdr:row>
      <xdr:rowOff>189720</xdr:rowOff>
    </xdr:to>
    <xdr:grpSp>
      <xdr:nvGrpSpPr>
        <xdr:cNvPr id="80" name="Group 1"/>
        <xdr:cNvGrpSpPr/>
      </xdr:nvGrpSpPr>
      <xdr:grpSpPr>
        <a:xfrm>
          <a:off x="7243560" y="27720"/>
          <a:ext cx="3229200" cy="2893680"/>
          <a:chOff x="7243560" y="27720"/>
          <a:chExt cx="3229200" cy="2893680"/>
        </a:xfrm>
      </xdr:grpSpPr>
      <xdr:grpSp>
        <xdr:nvGrpSpPr>
          <xdr:cNvPr id="81" name="Group 20"/>
          <xdr:cNvGrpSpPr/>
        </xdr:nvGrpSpPr>
        <xdr:grpSpPr>
          <a:xfrm>
            <a:off x="7254720" y="2494800"/>
            <a:ext cx="3218040" cy="426600"/>
            <a:chOff x="7254720" y="2494800"/>
            <a:chExt cx="3218040" cy="426600"/>
          </a:xfrm>
        </xdr:grpSpPr>
        <xdr:pic>
          <xdr:nvPicPr>
            <xdr:cNvPr id="82" name="Picture 21" descr="follow-us"/>
            <xdr:cNvPicPr/>
          </xdr:nvPicPr>
          <xdr:blipFill>
            <a:blip r:embed="rId1"/>
            <a:stretch/>
          </xdr:blipFill>
          <xdr:spPr>
            <a:xfrm>
              <a:off x="7254720" y="2494800"/>
              <a:ext cx="3218040" cy="4266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3" name="Picture 22" descr="follow-us"/>
            <xdr:cNvPicPr/>
          </xdr:nvPicPr>
          <xdr:blipFill>
            <a:blip r:embed="rId2"/>
            <a:stretch/>
          </xdr:blipFill>
          <xdr:spPr>
            <a:xfrm>
              <a:off x="7351560" y="2611800"/>
              <a:ext cx="855720" cy="186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4" name="Picture 23" descr="linked-in">
              <a:hlinkClick r:id="rId3"/>
            </xdr:cNvPr>
            <xdr:cNvPicPr/>
          </xdr:nvPicPr>
          <xdr:blipFill>
            <a:blip r:embed="rId4"/>
            <a:stretch/>
          </xdr:blipFill>
          <xdr:spPr>
            <a:xfrm>
              <a:off x="8561160" y="2542680"/>
              <a:ext cx="342000" cy="319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5" name="Picture 24" descr="gplus">
              <a:hlinkClick r:id="rId5"/>
            </xdr:cNvPr>
            <xdr:cNvPicPr/>
          </xdr:nvPicPr>
          <xdr:blipFill>
            <a:blip r:embed="rId6"/>
            <a:stretch/>
          </xdr:blipFill>
          <xdr:spPr>
            <a:xfrm>
              <a:off x="8903520" y="2542680"/>
              <a:ext cx="342000" cy="319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6" name="Picture 25" descr="facebook1">
              <a:hlinkClick r:id="rId7"/>
            </xdr:cNvPr>
            <xdr:cNvPicPr/>
          </xdr:nvPicPr>
          <xdr:blipFill>
            <a:blip r:embed="rId8"/>
            <a:stretch/>
          </xdr:blipFill>
          <xdr:spPr>
            <a:xfrm>
              <a:off x="9245880" y="2542680"/>
              <a:ext cx="342000" cy="319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7" name="Picture 26" descr="pinterest1">
              <a:hlinkClick r:id="rId9"/>
            </xdr:cNvPr>
            <xdr:cNvPicPr/>
          </xdr:nvPicPr>
          <xdr:blipFill>
            <a:blip r:embed="rId10"/>
            <a:stretch/>
          </xdr:blipFill>
          <xdr:spPr>
            <a:xfrm>
              <a:off x="9588240" y="2542680"/>
              <a:ext cx="342000" cy="319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8" name="Picture 27" descr="twitter1">
              <a:hlinkClick r:id="rId11"/>
            </xdr:cNvPr>
            <xdr:cNvPicPr/>
          </xdr:nvPicPr>
          <xdr:blipFill>
            <a:blip r:embed="rId12"/>
            <a:stretch/>
          </xdr:blipFill>
          <xdr:spPr>
            <a:xfrm>
              <a:off x="9942120" y="2542680"/>
              <a:ext cx="342000" cy="31968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89" name="Group 28"/>
          <xdr:cNvGrpSpPr/>
        </xdr:nvGrpSpPr>
        <xdr:grpSpPr>
          <a:xfrm>
            <a:off x="7254720" y="761760"/>
            <a:ext cx="3218040" cy="421200"/>
            <a:chOff x="7254720" y="761760"/>
            <a:chExt cx="3218040" cy="421200"/>
          </a:xfrm>
        </xdr:grpSpPr>
        <xdr:pic>
          <xdr:nvPicPr>
            <xdr:cNvPr id="90" name="Picture 29" descr="ratings"/>
            <xdr:cNvPicPr/>
          </xdr:nvPicPr>
          <xdr:blipFill>
            <a:blip r:embed="rId13"/>
            <a:stretch/>
          </xdr:blipFill>
          <xdr:spPr>
            <a:xfrm>
              <a:off x="7254720" y="761760"/>
              <a:ext cx="3218040" cy="421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1" name="Picture 30" descr="stars"/>
            <xdr:cNvPicPr/>
          </xdr:nvPicPr>
          <xdr:blipFill>
            <a:blip r:embed="rId14"/>
            <a:stretch/>
          </xdr:blipFill>
          <xdr:spPr>
            <a:xfrm>
              <a:off x="7374240" y="856440"/>
              <a:ext cx="1340640" cy="231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2" name="Picture 31" descr="write-your-review"/>
            <xdr:cNvPicPr/>
          </xdr:nvPicPr>
          <xdr:blipFill>
            <a:blip r:embed="rId15"/>
            <a:stretch/>
          </xdr:blipFill>
          <xdr:spPr>
            <a:xfrm>
              <a:off x="8835120" y="893160"/>
              <a:ext cx="1512000" cy="18432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93" name="Group 32"/>
          <xdr:cNvGrpSpPr/>
        </xdr:nvGrpSpPr>
        <xdr:grpSpPr>
          <a:xfrm>
            <a:off x="7254720" y="1247760"/>
            <a:ext cx="3218040" cy="1188000"/>
            <a:chOff x="7254720" y="1247760"/>
            <a:chExt cx="3218040" cy="1188000"/>
          </a:xfrm>
        </xdr:grpSpPr>
        <xdr:pic>
          <xdr:nvPicPr>
            <xdr:cNvPr id="94" name="Picture 33" descr="tumbs-up"/>
            <xdr:cNvPicPr/>
          </xdr:nvPicPr>
          <xdr:blipFill>
            <a:blip r:embed="rId16"/>
            <a:stretch/>
          </xdr:blipFill>
          <xdr:spPr>
            <a:xfrm>
              <a:off x="7254720" y="1247760"/>
              <a:ext cx="3218040" cy="11880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95" name="Rectangle 34"/>
            <xdr:cNvSpPr/>
          </xdr:nvSpPr>
          <xdr:spPr>
            <a:xfrm>
              <a:off x="7374240" y="1645560"/>
              <a:ext cx="2972520" cy="7308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96" name="Picture 35" descr="social_links"/>
            <xdr:cNvPicPr/>
          </xdr:nvPicPr>
          <xdr:blipFill>
            <a:blip r:embed="rId17"/>
            <a:stretch/>
          </xdr:blipFill>
          <xdr:spPr>
            <a:xfrm>
              <a:off x="7636680" y="1693800"/>
              <a:ext cx="2333520" cy="6717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7" name="Picture 36" descr="thumb-up"/>
            <xdr:cNvPicPr/>
          </xdr:nvPicPr>
          <xdr:blipFill>
            <a:blip r:embed="rId18"/>
            <a:stretch/>
          </xdr:blipFill>
          <xdr:spPr>
            <a:xfrm>
              <a:off x="7374240" y="1306800"/>
              <a:ext cx="2413440" cy="33300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98" name="Picture 37" descr=""/>
          <xdr:cNvPicPr/>
        </xdr:nvPicPr>
        <xdr:blipFill>
          <a:blip r:embed="rId19"/>
          <a:stretch/>
        </xdr:blipFill>
        <xdr:spPr>
          <a:xfrm>
            <a:off x="7243560" y="27720"/>
            <a:ext cx="2137320" cy="469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39960</xdr:colOff>
      <xdr:row>1</xdr:row>
      <xdr:rowOff>104400</xdr:rowOff>
    </xdr:from>
    <xdr:to>
      <xdr:col>16</xdr:col>
      <xdr:colOff>61200</xdr:colOff>
      <xdr:row>2</xdr:row>
      <xdr:rowOff>47520</xdr:rowOff>
    </xdr:to>
    <xdr:pic>
      <xdr:nvPicPr>
        <xdr:cNvPr id="99" name="Picture 41" descr=""/>
        <xdr:cNvPicPr/>
      </xdr:nvPicPr>
      <xdr:blipFill>
        <a:blip r:embed="rId20"/>
        <a:stretch/>
      </xdr:blipFill>
      <xdr:spPr>
        <a:xfrm>
          <a:off x="7243560" y="550080"/>
          <a:ext cx="324036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280</xdr:colOff>
      <xdr:row>0</xdr:row>
      <xdr:rowOff>28440</xdr:rowOff>
    </xdr:from>
    <xdr:to>
      <xdr:col>8</xdr:col>
      <xdr:colOff>2478960</xdr:colOff>
      <xdr:row>1</xdr:row>
      <xdr:rowOff>114480</xdr:rowOff>
    </xdr:to>
    <xdr:pic>
      <xdr:nvPicPr>
        <xdr:cNvPr id="100" name="Picture 1" descr=""/>
        <xdr:cNvPicPr/>
      </xdr:nvPicPr>
      <xdr:blipFill>
        <a:blip r:embed="rId1"/>
        <a:stretch/>
      </xdr:blipFill>
      <xdr:spPr>
        <a:xfrm>
          <a:off x="5492520" y="28440"/>
          <a:ext cx="21376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1280</xdr:colOff>
      <xdr:row>0</xdr:row>
      <xdr:rowOff>28440</xdr:rowOff>
    </xdr:from>
    <xdr:to>
      <xdr:col>8</xdr:col>
      <xdr:colOff>2478960</xdr:colOff>
      <xdr:row>1</xdr:row>
      <xdr:rowOff>114480</xdr:rowOff>
    </xdr:to>
    <xdr:pic>
      <xdr:nvPicPr>
        <xdr:cNvPr id="101" name="Picture 2" descr=""/>
        <xdr:cNvPicPr/>
      </xdr:nvPicPr>
      <xdr:blipFill>
        <a:blip r:embed="rId2"/>
        <a:stretch/>
      </xdr:blipFill>
      <xdr:spPr>
        <a:xfrm>
          <a:off x="5492520" y="28440"/>
          <a:ext cx="21376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3" min="2" style="1" width="13.7"/>
    <col collapsed="false" customWidth="true" hidden="false" outlineLevel="0" max="4" min="4" style="2" width="15.56"/>
    <col collapsed="false" customWidth="true" hidden="false" outlineLevel="0" max="5" min="5" style="1" width="4.41"/>
    <col collapsed="false" customWidth="false" hidden="false" outlineLevel="0" max="9" min="6" style="1" width="9.14"/>
    <col collapsed="false" customWidth="false" hidden="false" outlineLevel="0" max="21" min="10" style="3" width="9.14"/>
    <col collapsed="false" customWidth="false" hidden="false" outlineLevel="0" max="257" min="22" style="1" width="9.14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 t="s">
        <v>1</v>
      </c>
      <c r="B2" s="8"/>
      <c r="C2" s="3"/>
      <c r="D2" s="3"/>
      <c r="E2" s="9"/>
    </row>
    <row r="3" s="13" customFormat="true" ht="20.1" hidden="false" customHeight="true" outlineLevel="0" collapsed="false">
      <c r="A3" s="10" t="s">
        <v>2</v>
      </c>
      <c r="B3" s="11"/>
      <c r="C3" s="11"/>
      <c r="D3" s="11"/>
      <c r="E3" s="12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customFormat="false" ht="30" hidden="false" customHeight="true" outlineLevel="0" collapsed="false">
      <c r="A4" s="15"/>
      <c r="B4" s="16" t="s">
        <v>3</v>
      </c>
      <c r="C4" s="16" t="s">
        <v>4</v>
      </c>
      <c r="D4" s="16" t="s">
        <v>5</v>
      </c>
      <c r="E4" s="17"/>
    </row>
    <row r="5" customFormat="false" ht="18" hidden="false" customHeight="true" outlineLevel="0" collapsed="false">
      <c r="A5" s="18" t="s">
        <v>6</v>
      </c>
      <c r="B5" s="19"/>
      <c r="C5" s="20"/>
      <c r="D5" s="21" t="n">
        <f aca="false">IF(OR(ISBLANK(B5),ISBLANK(C5)),0,B5*C5)</f>
        <v>0</v>
      </c>
      <c r="E5" s="17"/>
    </row>
    <row r="6" customFormat="false" ht="18" hidden="false" customHeight="true" outlineLevel="0" collapsed="false">
      <c r="A6" s="18" t="s">
        <v>7</v>
      </c>
      <c r="B6" s="19"/>
      <c r="C6" s="20"/>
      <c r="D6" s="21" t="n">
        <f aca="false">IF(OR(ISBLANK(B6),ISBLANK(C6)),0,B6*C6)</f>
        <v>0</v>
      </c>
      <c r="E6" s="17"/>
    </row>
    <row r="7" customFormat="false" ht="18" hidden="false" customHeight="true" outlineLevel="0" collapsed="false">
      <c r="A7" s="18" t="s">
        <v>8</v>
      </c>
      <c r="B7" s="19"/>
      <c r="C7" s="20"/>
      <c r="D7" s="21" t="n">
        <f aca="false">IF(OR(ISBLANK(B7),ISBLANK(C7)),0,B7*C7)</f>
        <v>0</v>
      </c>
      <c r="E7" s="17"/>
    </row>
    <row r="8" customFormat="false" ht="18" hidden="false" customHeight="true" outlineLevel="0" collapsed="false">
      <c r="A8" s="18" t="s">
        <v>9</v>
      </c>
      <c r="B8" s="19"/>
      <c r="C8" s="20"/>
      <c r="D8" s="21" t="n">
        <f aca="false">IF(OR(ISBLANK(B8),ISBLANK(C8)),0,B8*C8)</f>
        <v>0</v>
      </c>
      <c r="E8" s="17"/>
    </row>
    <row r="9" customFormat="false" ht="6.95" hidden="false" customHeight="true" outlineLevel="0" collapsed="false">
      <c r="A9" s="22"/>
      <c r="B9" s="23"/>
      <c r="C9" s="24"/>
      <c r="D9" s="21"/>
      <c r="E9" s="17"/>
    </row>
    <row r="10" customFormat="false" ht="20.1" hidden="false" customHeight="true" outlineLevel="0" collapsed="false">
      <c r="A10" s="25" t="s">
        <v>10</v>
      </c>
      <c r="B10" s="26"/>
      <c r="C10" s="27"/>
      <c r="D10" s="28" t="n">
        <f aca="false">SUM(D5:D8)</f>
        <v>0</v>
      </c>
      <c r="E10" s="29"/>
    </row>
    <row r="11" customFormat="false" ht="6.95" hidden="false" customHeight="true" outlineLevel="0" collapsed="false">
      <c r="A11" s="30"/>
      <c r="B11" s="3"/>
      <c r="C11" s="3"/>
      <c r="D11" s="31"/>
      <c r="E11" s="9"/>
    </row>
    <row r="12" s="13" customFormat="true" ht="20.1" hidden="false" customHeight="true" outlineLevel="0" collapsed="false">
      <c r="A12" s="10" t="s">
        <v>11</v>
      </c>
      <c r="B12" s="11"/>
      <c r="C12" s="11"/>
      <c r="D12" s="11"/>
      <c r="E12" s="12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30" hidden="false" customHeight="true" outlineLevel="0" collapsed="false">
      <c r="A13" s="15"/>
      <c r="B13" s="16" t="s">
        <v>12</v>
      </c>
      <c r="C13" s="32"/>
      <c r="D13" s="16" t="s">
        <v>13</v>
      </c>
      <c r="E13" s="17"/>
    </row>
    <row r="14" customFormat="false" ht="18" hidden="false" customHeight="true" outlineLevel="0" collapsed="false">
      <c r="A14" s="18" t="str">
        <f aca="false">A5</f>
        <v>Product 1</v>
      </c>
      <c r="B14" s="33"/>
      <c r="C14" s="32"/>
      <c r="D14" s="21" t="n">
        <f aca="false">IF(ISBLANK(B14),0,D5*B14)</f>
        <v>0</v>
      </c>
      <c r="E14" s="17"/>
    </row>
    <row r="15" customFormat="false" ht="18" hidden="false" customHeight="true" outlineLevel="0" collapsed="false">
      <c r="A15" s="18" t="str">
        <f aca="false">A6</f>
        <v>Product 2</v>
      </c>
      <c r="B15" s="33"/>
      <c r="C15" s="32"/>
      <c r="D15" s="21" t="n">
        <f aca="false">IF(ISBLANK(B15),0,D6*B15)</f>
        <v>0</v>
      </c>
      <c r="E15" s="17"/>
    </row>
    <row r="16" customFormat="false" ht="18" hidden="false" customHeight="true" outlineLevel="0" collapsed="false">
      <c r="A16" s="18" t="str">
        <f aca="false">A7</f>
        <v>Product 3</v>
      </c>
      <c r="B16" s="33"/>
      <c r="C16" s="32"/>
      <c r="D16" s="21" t="n">
        <f aca="false">IF(ISBLANK(B16),0,D7*B16)</f>
        <v>0</v>
      </c>
      <c r="E16" s="17"/>
    </row>
    <row r="17" customFormat="false" ht="18" hidden="false" customHeight="true" outlineLevel="0" collapsed="false">
      <c r="A17" s="18" t="str">
        <f aca="false">A8</f>
        <v>Product 4</v>
      </c>
      <c r="B17" s="33"/>
      <c r="C17" s="32"/>
      <c r="D17" s="21" t="n">
        <f aca="false">IF(ISBLANK(B17),0,D8*B17)</f>
        <v>0</v>
      </c>
      <c r="E17" s="17"/>
    </row>
    <row r="18" customFormat="false" ht="6.95" hidden="false" customHeight="true" outlineLevel="0" collapsed="false">
      <c r="A18" s="22"/>
      <c r="B18" s="34"/>
      <c r="C18" s="32"/>
      <c r="D18" s="21"/>
      <c r="E18" s="17"/>
    </row>
    <row r="19" customFormat="false" ht="20.1" hidden="false" customHeight="true" outlineLevel="0" collapsed="false">
      <c r="A19" s="25" t="s">
        <v>14</v>
      </c>
      <c r="B19" s="26"/>
      <c r="C19" s="26"/>
      <c r="D19" s="28" t="n">
        <f aca="false">SUM(D14:D17)</f>
        <v>0</v>
      </c>
      <c r="E19" s="29"/>
    </row>
    <row r="20" customFormat="false" ht="6.95" hidden="false" customHeight="true" outlineLevel="0" collapsed="false">
      <c r="A20" s="30"/>
      <c r="B20" s="3"/>
      <c r="C20" s="3"/>
      <c r="D20" s="31"/>
      <c r="E20" s="9"/>
    </row>
    <row r="21" s="13" customFormat="true" ht="20.1" hidden="false" customHeight="true" outlineLevel="0" collapsed="false">
      <c r="A21" s="10" t="s">
        <v>15</v>
      </c>
      <c r="B21" s="35"/>
      <c r="C21" s="11"/>
      <c r="D21" s="11"/>
      <c r="E21" s="12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s="13" customFormat="true" ht="6.95" hidden="false" customHeight="true" outlineLevel="0" collapsed="false">
      <c r="A22" s="36"/>
      <c r="B22" s="37"/>
      <c r="C22" s="38"/>
      <c r="D22" s="38"/>
      <c r="E22" s="39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customFormat="false" ht="18" hidden="false" customHeight="true" outlineLevel="0" collapsed="false">
      <c r="A23" s="18" t="s">
        <v>16</v>
      </c>
      <c r="B23" s="40" t="n">
        <v>0</v>
      </c>
      <c r="C23" s="32"/>
      <c r="D23" s="41"/>
      <c r="E23" s="17"/>
    </row>
    <row r="24" customFormat="false" ht="6.95" hidden="false" customHeight="true" outlineLevel="0" collapsed="false">
      <c r="A24" s="18"/>
      <c r="B24" s="42"/>
      <c r="C24" s="32"/>
      <c r="D24" s="41"/>
      <c r="E24" s="17"/>
    </row>
    <row r="25" customFormat="false" ht="6.95" hidden="false" customHeight="true" outlineLevel="0" collapsed="false">
      <c r="A25" s="30"/>
      <c r="B25" s="43"/>
      <c r="C25" s="3"/>
      <c r="D25" s="31"/>
      <c r="E25" s="9"/>
    </row>
    <row r="26" s="13" customFormat="true" ht="20.1" hidden="false" customHeight="true" outlineLevel="0" collapsed="false">
      <c r="A26" s="10" t="s">
        <v>17</v>
      </c>
      <c r="B26" s="44"/>
      <c r="C26" s="11"/>
      <c r="D26" s="11"/>
      <c r="E26" s="12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s="13" customFormat="true" ht="6.95" hidden="false" customHeight="true" outlineLevel="0" collapsed="false">
      <c r="A27" s="36"/>
      <c r="B27" s="45"/>
      <c r="C27" s="38"/>
      <c r="D27" s="38"/>
      <c r="E27" s="39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</row>
    <row r="28" customFormat="false" ht="18" hidden="false" customHeight="true" outlineLevel="0" collapsed="false">
      <c r="A28" s="18" t="s">
        <v>18</v>
      </c>
      <c r="B28" s="46" t="n">
        <v>0</v>
      </c>
      <c r="C28" s="32"/>
      <c r="D28" s="41"/>
      <c r="E28" s="17"/>
    </row>
    <row r="29" customFormat="false" ht="6.95" hidden="false" customHeight="true" outlineLevel="0" collapsed="false">
      <c r="A29" s="18"/>
      <c r="B29" s="47"/>
      <c r="C29" s="32"/>
      <c r="D29" s="41"/>
      <c r="E29" s="17"/>
    </row>
    <row r="30" customFormat="false" ht="6.95" hidden="false" customHeight="true" outlineLevel="0" collapsed="false">
      <c r="A30" s="30"/>
      <c r="B30" s="48"/>
      <c r="C30" s="3"/>
      <c r="D30" s="31"/>
      <c r="E30" s="9"/>
    </row>
    <row r="31" s="13" customFormat="true" ht="20.1" hidden="false" customHeight="true" outlineLevel="0" collapsed="false">
      <c r="A31" s="10" t="s">
        <v>19</v>
      </c>
      <c r="B31" s="49"/>
      <c r="C31" s="11"/>
      <c r="D31" s="11"/>
      <c r="E31" s="12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</row>
    <row r="32" s="13" customFormat="true" ht="6.95" hidden="false" customHeight="true" outlineLevel="0" collapsed="false">
      <c r="A32" s="36"/>
      <c r="B32" s="50"/>
      <c r="C32" s="38"/>
      <c r="D32" s="38"/>
      <c r="E32" s="39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</row>
    <row r="33" customFormat="false" ht="18" hidden="false" customHeight="true" outlineLevel="0" collapsed="false">
      <c r="A33" s="18" t="s">
        <v>20</v>
      </c>
      <c r="B33" s="40" t="n">
        <v>0</v>
      </c>
      <c r="C33" s="32"/>
      <c r="D33" s="41"/>
      <c r="E33" s="17"/>
    </row>
    <row r="34" customFormat="false" ht="6.95" hidden="false" customHeight="true" outlineLevel="0" collapsed="false">
      <c r="A34" s="18"/>
      <c r="B34" s="42"/>
      <c r="C34" s="32"/>
      <c r="D34" s="41"/>
      <c r="E34" s="17"/>
    </row>
    <row r="35" customFormat="false" ht="6.95" hidden="false" customHeight="true" outlineLevel="0" collapsed="false">
      <c r="A35" s="30"/>
      <c r="B35" s="51"/>
      <c r="C35" s="3"/>
      <c r="D35" s="31"/>
      <c r="E35" s="9"/>
    </row>
    <row r="36" s="13" customFormat="true" ht="20.1" hidden="false" customHeight="true" outlineLevel="0" collapsed="false">
      <c r="A36" s="10" t="s">
        <v>21</v>
      </c>
      <c r="B36" s="49"/>
      <c r="C36" s="11"/>
      <c r="D36" s="11"/>
      <c r="E36" s="12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</row>
    <row r="37" s="13" customFormat="true" ht="6.95" hidden="false" customHeight="true" outlineLevel="0" collapsed="false">
      <c r="A37" s="36"/>
      <c r="B37" s="50"/>
      <c r="C37" s="38"/>
      <c r="D37" s="38"/>
      <c r="E37" s="39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</row>
    <row r="38" customFormat="false" ht="18" hidden="false" customHeight="true" outlineLevel="0" collapsed="false">
      <c r="A38" s="18" t="s">
        <v>22</v>
      </c>
      <c r="B38" s="40" t="n">
        <v>0</v>
      </c>
      <c r="C38" s="32"/>
      <c r="D38" s="41"/>
      <c r="E38" s="17"/>
    </row>
    <row r="39" customFormat="false" ht="6.95" hidden="false" customHeight="true" outlineLevel="0" collapsed="false">
      <c r="A39" s="18"/>
      <c r="B39" s="42"/>
      <c r="C39" s="32"/>
      <c r="D39" s="41"/>
      <c r="E39" s="17"/>
    </row>
    <row r="40" customFormat="false" ht="6.95" hidden="false" customHeight="true" outlineLevel="0" collapsed="false">
      <c r="A40" s="30"/>
      <c r="B40" s="51"/>
      <c r="C40" s="3"/>
      <c r="D40" s="31"/>
      <c r="E40" s="9"/>
    </row>
    <row r="41" s="13" customFormat="true" ht="20.1" hidden="false" customHeight="true" outlineLevel="0" collapsed="false">
      <c r="A41" s="10" t="s">
        <v>23</v>
      </c>
      <c r="B41" s="49"/>
      <c r="C41" s="11"/>
      <c r="D41" s="11"/>
      <c r="E41" s="12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</row>
    <row r="42" s="13" customFormat="true" ht="6.95" hidden="false" customHeight="true" outlineLevel="0" collapsed="false">
      <c r="A42" s="36"/>
      <c r="B42" s="50"/>
      <c r="C42" s="38"/>
      <c r="D42" s="38"/>
      <c r="E42" s="39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</row>
    <row r="43" customFormat="false" ht="18" hidden="false" customHeight="true" outlineLevel="0" collapsed="false">
      <c r="A43" s="18" t="s">
        <v>24</v>
      </c>
      <c r="B43" s="40" t="n">
        <v>0</v>
      </c>
      <c r="C43" s="32"/>
      <c r="D43" s="41"/>
      <c r="E43" s="17"/>
    </row>
    <row r="44" customFormat="false" ht="6.95" hidden="false" customHeight="true" outlineLevel="0" collapsed="false">
      <c r="A44" s="18"/>
      <c r="B44" s="42"/>
      <c r="C44" s="32"/>
      <c r="D44" s="41"/>
      <c r="E44" s="17"/>
    </row>
    <row r="45" customFormat="false" ht="6.95" hidden="false" customHeight="true" outlineLevel="0" collapsed="false">
      <c r="A45" s="30"/>
      <c r="B45" s="51"/>
      <c r="C45" s="3"/>
      <c r="D45" s="31"/>
      <c r="E45" s="9"/>
    </row>
    <row r="46" s="13" customFormat="true" ht="20.1" hidden="false" customHeight="true" outlineLevel="0" collapsed="false">
      <c r="A46" s="10" t="s">
        <v>25</v>
      </c>
      <c r="B46" s="52"/>
      <c r="C46" s="11"/>
      <c r="D46" s="11"/>
      <c r="E46" s="12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</row>
    <row r="47" s="13" customFormat="true" ht="6.95" hidden="false" customHeight="true" outlineLevel="0" collapsed="false">
      <c r="A47" s="36"/>
      <c r="B47" s="53"/>
      <c r="C47" s="38"/>
      <c r="D47" s="38"/>
      <c r="E47" s="39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</row>
    <row r="48" customFormat="false" ht="18" hidden="false" customHeight="true" outlineLevel="0" collapsed="false">
      <c r="A48" s="54" t="s">
        <v>26</v>
      </c>
      <c r="B48" s="55"/>
      <c r="C48" s="32"/>
      <c r="D48" s="41"/>
      <c r="E48" s="17"/>
    </row>
    <row r="49" customFormat="false" ht="18" hidden="false" customHeight="true" outlineLevel="0" collapsed="false">
      <c r="A49" s="56" t="s">
        <v>27</v>
      </c>
      <c r="B49" s="57"/>
      <c r="C49" s="32"/>
      <c r="D49" s="41"/>
      <c r="E49" s="17"/>
    </row>
    <row r="50" customFormat="false" ht="18" hidden="false" customHeight="true" outlineLevel="0" collapsed="false">
      <c r="A50" s="56" t="s">
        <v>28</v>
      </c>
      <c r="B50" s="58"/>
      <c r="C50" s="32"/>
      <c r="D50" s="41"/>
      <c r="E50" s="17"/>
    </row>
    <row r="51" customFormat="false" ht="18" hidden="false" customHeight="true" outlineLevel="0" collapsed="false">
      <c r="A51" s="56" t="s">
        <v>29</v>
      </c>
      <c r="B51" s="59" t="n">
        <f aca="false">(1+'Model Inputs'!B49)^(1/12)-1</f>
        <v>0</v>
      </c>
      <c r="C51" s="32"/>
      <c r="D51" s="41"/>
      <c r="E51" s="17"/>
    </row>
    <row r="52" customFormat="false" ht="18" hidden="false" customHeight="true" outlineLevel="0" collapsed="false">
      <c r="A52" s="56" t="s">
        <v>30</v>
      </c>
      <c r="B52" s="60" t="n">
        <f aca="false">IF(ISBLANK(B50),0,-PMT('Model Inputs'!B51,'Model Inputs'!B50,'Model Inputs'!B48))</f>
        <v>0</v>
      </c>
      <c r="C52" s="32"/>
      <c r="D52" s="41"/>
      <c r="E52" s="17"/>
    </row>
    <row r="53" customFormat="false" ht="18" hidden="false" customHeight="true" outlineLevel="0" collapsed="false">
      <c r="A53" s="56" t="s">
        <v>31</v>
      </c>
      <c r="B53" s="60" t="n">
        <f aca="false">IF(ISBLANK(B50),0,B50*B52)</f>
        <v>0</v>
      </c>
      <c r="C53" s="32"/>
      <c r="D53" s="41"/>
      <c r="E53" s="17"/>
    </row>
    <row r="54" customFormat="false" ht="6.95" hidden="false" customHeight="true" outlineLevel="0" collapsed="false">
      <c r="A54" s="61"/>
      <c r="B54" s="62"/>
      <c r="C54" s="62"/>
      <c r="D54" s="63"/>
      <c r="E54" s="64"/>
    </row>
    <row r="55" customFormat="false" ht="18" hidden="false" customHeight="true" outlineLevel="0" collapsed="false"/>
    <row r="56" customFormat="false" ht="18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7" activeCellId="0" sqref="C77"/>
    </sheetView>
  </sheetViews>
  <sheetFormatPr defaultColWidth="9.13671875" defaultRowHeight="18" zeroHeight="false" outlineLevelRow="0" outlineLevelCol="0"/>
  <cols>
    <col collapsed="false" customWidth="true" hidden="false" outlineLevel="0" max="1" min="1" style="31" width="35.13"/>
    <col collapsed="false" customWidth="true" hidden="false" outlineLevel="0" max="6" min="2" style="31" width="12.7"/>
    <col collapsed="false" customWidth="true" hidden="false" outlineLevel="0" max="7" min="7" style="31" width="3.7"/>
    <col collapsed="false" customWidth="false" hidden="false" outlineLevel="0" max="8" min="8" style="31" width="9.14"/>
    <col collapsed="false" customWidth="true" hidden="false" outlineLevel="0" max="9" min="9" style="31" width="10.28"/>
    <col collapsed="false" customWidth="false" hidden="false" outlineLevel="0" max="257" min="10" style="31" width="9.14"/>
  </cols>
  <sheetData>
    <row r="1" customFormat="false" ht="35.1" hidden="false" customHeight="true" outlineLevel="0" collapsed="false">
      <c r="A1" s="65" t="s">
        <v>32</v>
      </c>
      <c r="B1" s="66"/>
      <c r="C1" s="66"/>
      <c r="D1" s="66"/>
      <c r="E1" s="66"/>
      <c r="F1" s="66"/>
      <c r="G1" s="66"/>
    </row>
    <row r="3" customFormat="false" ht="18" hidden="false" customHeight="true" outlineLevel="0" collapsed="false">
      <c r="A3" s="67" t="s">
        <v>1</v>
      </c>
      <c r="B3" s="67"/>
    </row>
    <row r="4" customFormat="false" ht="18" hidden="false" customHeight="true" outlineLevel="0" collapsed="false">
      <c r="A4" s="68"/>
    </row>
    <row r="5" customFormat="false" ht="20.1" hidden="false" customHeight="true" outlineLevel="0" collapsed="false">
      <c r="A5" s="69" t="s">
        <v>33</v>
      </c>
      <c r="B5" s="69"/>
      <c r="C5" s="69"/>
      <c r="D5" s="69"/>
      <c r="E5" s="69"/>
      <c r="F5" s="69"/>
      <c r="G5" s="70"/>
    </row>
    <row r="6" customFormat="false" ht="18" hidden="false" customHeight="true" outlineLevel="0" collapsed="false">
      <c r="A6" s="71"/>
      <c r="B6" s="72" t="s">
        <v>34</v>
      </c>
      <c r="C6" s="72" t="s">
        <v>35</v>
      </c>
      <c r="D6" s="72" t="s">
        <v>36</v>
      </c>
      <c r="E6" s="72" t="s">
        <v>37</v>
      </c>
      <c r="F6" s="72" t="s">
        <v>38</v>
      </c>
      <c r="G6" s="73"/>
    </row>
    <row r="7" customFormat="false" ht="18" hidden="false" customHeight="true" outlineLevel="0" collapsed="false">
      <c r="A7" s="74" t="s">
        <v>39</v>
      </c>
      <c r="B7" s="75" t="n">
        <f aca="false">IF(ISBLANK('Model Inputs'!$B$43),0,(COLUMN(B7)-COLUMN($B$7))*'Model Inputs'!$B$43)</f>
        <v>0</v>
      </c>
      <c r="C7" s="75" t="n">
        <f aca="false">IF(ISBLANK('Model Inputs'!$B$43),0,(COLUMN(C7)-COLUMN($B$7))*'Model Inputs'!$B$43)</f>
        <v>0</v>
      </c>
      <c r="D7" s="75" t="n">
        <f aca="false">IF(ISBLANK('Model Inputs'!$B$43),0,(COLUMN(D7)-COLUMN($B$7))*'Model Inputs'!$B$43)</f>
        <v>0</v>
      </c>
      <c r="E7" s="75" t="n">
        <f aca="false">IF(ISBLANK('Model Inputs'!$B$43),0,(COLUMN(E7)-COLUMN($B$7))*'Model Inputs'!$B$43)</f>
        <v>0</v>
      </c>
      <c r="F7" s="75" t="n">
        <f aca="false">IF(ISBLANK('Model Inputs'!$B$43),0,(COLUMN(F7)-COLUMN($B$7))*'Model Inputs'!$B$43)</f>
        <v>0</v>
      </c>
      <c r="G7" s="74"/>
    </row>
    <row r="8" customFormat="false" ht="18" hidden="false" customHeight="true" outlineLevel="0" collapsed="false">
      <c r="A8" s="74" t="s">
        <v>40</v>
      </c>
      <c r="B8" s="75" t="n">
        <f aca="false">IF(ISBLANK('Model Inputs'!$B$38),0,(COLUMN(B8)-COLUMN($B$8))*'Model Inputs'!$B$38)</f>
        <v>0</v>
      </c>
      <c r="C8" s="75" t="n">
        <f aca="false">IF(ISBLANK('Model Inputs'!$B$38),0,(COLUMN(C8)-COLUMN($B$8))*'Model Inputs'!$B$38)</f>
        <v>0</v>
      </c>
      <c r="D8" s="75" t="n">
        <f aca="false">IF(ISBLANK('Model Inputs'!$B$38),0,(COLUMN(D8)-COLUMN($B$8))*'Model Inputs'!$B$38)</f>
        <v>0</v>
      </c>
      <c r="E8" s="75" t="n">
        <f aca="false">IF(ISBLANK('Model Inputs'!$B$38),0,(COLUMN(E8)-COLUMN($B$8))*'Model Inputs'!$B$38)</f>
        <v>0</v>
      </c>
      <c r="F8" s="75" t="n">
        <f aca="false">IF(ISBLANK('Model Inputs'!$B$38),0,(COLUMN(F8)-COLUMN($B$8))*'Model Inputs'!$B$38)</f>
        <v>0</v>
      </c>
      <c r="G8" s="74"/>
    </row>
    <row r="9" customFormat="false" ht="6.95" hidden="false" customHeight="true" outlineLevel="0" collapsed="false">
      <c r="A9" s="74"/>
      <c r="B9" s="75"/>
      <c r="C9" s="75"/>
      <c r="D9" s="75"/>
      <c r="E9" s="75"/>
      <c r="F9" s="75"/>
      <c r="G9" s="74"/>
    </row>
    <row r="11" customFormat="false" ht="20.1" hidden="false" customHeight="true" outlineLevel="0" collapsed="false">
      <c r="A11" s="11" t="s">
        <v>41</v>
      </c>
      <c r="B11" s="76"/>
      <c r="C11" s="76"/>
      <c r="D11" s="76"/>
      <c r="E11" s="76"/>
      <c r="F11" s="76"/>
      <c r="G11" s="76"/>
    </row>
    <row r="12" customFormat="false" ht="18" hidden="false" customHeight="true" outlineLevel="0" collapsed="false">
      <c r="A12" s="41"/>
      <c r="B12" s="77" t="s">
        <v>34</v>
      </c>
      <c r="C12" s="77" t="s">
        <v>35</v>
      </c>
      <c r="D12" s="77" t="s">
        <v>36</v>
      </c>
      <c r="E12" s="77" t="s">
        <v>37</v>
      </c>
      <c r="F12" s="77" t="s">
        <v>38</v>
      </c>
      <c r="G12" s="41"/>
    </row>
    <row r="13" customFormat="false" ht="18" hidden="false" customHeight="true" outlineLevel="0" collapsed="false">
      <c r="A13" s="78" t="s">
        <v>42</v>
      </c>
      <c r="B13" s="79"/>
      <c r="C13" s="79"/>
      <c r="D13" s="79"/>
      <c r="E13" s="79"/>
      <c r="F13" s="79"/>
      <c r="G13" s="80"/>
    </row>
    <row r="14" customFormat="false" ht="6.95" hidden="false" customHeight="true" outlineLevel="0" collapsed="false">
      <c r="A14" s="81"/>
      <c r="B14" s="82"/>
      <c r="C14" s="82"/>
      <c r="D14" s="82"/>
      <c r="E14" s="82"/>
      <c r="F14" s="82"/>
      <c r="G14" s="41"/>
    </row>
    <row r="15" customFormat="false" ht="18" hidden="false" customHeight="true" outlineLevel="0" collapsed="false">
      <c r="A15" s="83" t="str">
        <f aca="false">'Model Inputs'!A5</f>
        <v>Product 1</v>
      </c>
      <c r="B15" s="84" t="n">
        <f aca="false">'Model Inputs'!D5</f>
        <v>0</v>
      </c>
      <c r="C15" s="84" t="n">
        <f aca="false">B15*(1+$C$7)</f>
        <v>0</v>
      </c>
      <c r="D15" s="84" t="n">
        <f aca="false">C15*(1+$D$7)</f>
        <v>0</v>
      </c>
      <c r="E15" s="84" t="n">
        <f aca="false">D15*(1+$E$7)</f>
        <v>0</v>
      </c>
      <c r="F15" s="84" t="n">
        <f aca="false">E15*(1+$F$7)</f>
        <v>0</v>
      </c>
      <c r="G15" s="41"/>
    </row>
    <row r="16" customFormat="false" ht="18" hidden="false" customHeight="true" outlineLevel="0" collapsed="false">
      <c r="A16" s="83" t="str">
        <f aca="false">'Model Inputs'!A6</f>
        <v>Product 2</v>
      </c>
      <c r="B16" s="84" t="n">
        <f aca="false">'Model Inputs'!D6</f>
        <v>0</v>
      </c>
      <c r="C16" s="84" t="n">
        <f aca="false">B16*(1+$C$7)</f>
        <v>0</v>
      </c>
      <c r="D16" s="84" t="n">
        <f aca="false">C16*(1+$D$7)</f>
        <v>0</v>
      </c>
      <c r="E16" s="84" t="n">
        <f aca="false">D16*(1+$E$7)</f>
        <v>0</v>
      </c>
      <c r="F16" s="84" t="n">
        <f aca="false">E16*(1+$F$7)</f>
        <v>0</v>
      </c>
      <c r="G16" s="41"/>
    </row>
    <row r="17" customFormat="false" ht="18" hidden="false" customHeight="true" outlineLevel="0" collapsed="false">
      <c r="A17" s="83" t="str">
        <f aca="false">'Model Inputs'!A7</f>
        <v>Product 3</v>
      </c>
      <c r="B17" s="84" t="n">
        <f aca="false">'Model Inputs'!D7</f>
        <v>0</v>
      </c>
      <c r="C17" s="84" t="n">
        <f aca="false">B17*(1+$C$7)</f>
        <v>0</v>
      </c>
      <c r="D17" s="84" t="n">
        <f aca="false">C17*(1+$D$7)</f>
        <v>0</v>
      </c>
      <c r="E17" s="84" t="n">
        <f aca="false">D17*(1+$E$7)</f>
        <v>0</v>
      </c>
      <c r="F17" s="84" t="n">
        <f aca="false">E17*(1+$F$7)</f>
        <v>0</v>
      </c>
      <c r="G17" s="41"/>
    </row>
    <row r="18" customFormat="false" ht="18" hidden="false" customHeight="true" outlineLevel="0" collapsed="false">
      <c r="A18" s="83" t="str">
        <f aca="false">'Model Inputs'!A8</f>
        <v>Product 4</v>
      </c>
      <c r="B18" s="84" t="n">
        <f aca="false">'Model Inputs'!D8</f>
        <v>0</v>
      </c>
      <c r="C18" s="84" t="n">
        <f aca="false">B18*(1+$C$7)</f>
        <v>0</v>
      </c>
      <c r="D18" s="84" t="n">
        <f aca="false">C18*(1+$D$7)</f>
        <v>0</v>
      </c>
      <c r="E18" s="84" t="n">
        <f aca="false">D18*(1+$E$7)</f>
        <v>0</v>
      </c>
      <c r="F18" s="84" t="n">
        <f aca="false">E18*(1+$F$7)</f>
        <v>0</v>
      </c>
      <c r="G18" s="41"/>
    </row>
    <row r="19" customFormat="false" ht="6.95" hidden="false" customHeight="true" outlineLevel="0" collapsed="false">
      <c r="A19" s="41"/>
      <c r="B19" s="84"/>
      <c r="C19" s="84"/>
      <c r="D19" s="84"/>
      <c r="E19" s="84"/>
      <c r="F19" s="84"/>
      <c r="G19" s="41"/>
    </row>
    <row r="20" customFormat="false" ht="18" hidden="false" customHeight="true" outlineLevel="0" collapsed="false">
      <c r="A20" s="78" t="s">
        <v>43</v>
      </c>
      <c r="B20" s="85" t="n">
        <f aca="false">SUM(B15:B18)</f>
        <v>0</v>
      </c>
      <c r="C20" s="85" t="n">
        <f aca="false">SUM(C15:C18)</f>
        <v>0</v>
      </c>
      <c r="D20" s="85" t="n">
        <f aca="false">SUM(D15:D18)</f>
        <v>0</v>
      </c>
      <c r="E20" s="85" t="n">
        <f aca="false">SUM(E15:E18)</f>
        <v>0</v>
      </c>
      <c r="F20" s="85" t="n">
        <f aca="false">SUM(F15:F18)</f>
        <v>0</v>
      </c>
      <c r="G20" s="80"/>
    </row>
    <row r="21" customFormat="false" ht="18" hidden="false" customHeight="true" outlineLevel="0" collapsed="false">
      <c r="B21" s="86"/>
      <c r="C21" s="86"/>
      <c r="D21" s="86"/>
      <c r="E21" s="86"/>
      <c r="F21" s="86"/>
    </row>
    <row r="22" customFormat="false" ht="18" hidden="false" customHeight="true" outlineLevel="0" collapsed="false">
      <c r="A22" s="78" t="s">
        <v>44</v>
      </c>
      <c r="B22" s="87"/>
      <c r="C22" s="87"/>
      <c r="D22" s="87"/>
      <c r="E22" s="87"/>
      <c r="F22" s="87"/>
      <c r="G22" s="80"/>
    </row>
    <row r="23" customFormat="false" ht="6.95" hidden="false" customHeight="true" outlineLevel="0" collapsed="false">
      <c r="A23" s="81"/>
      <c r="B23" s="88"/>
      <c r="C23" s="88"/>
      <c r="D23" s="88"/>
      <c r="E23" s="88"/>
      <c r="F23" s="88"/>
      <c r="G23" s="41"/>
    </row>
    <row r="24" customFormat="false" ht="18" hidden="false" customHeight="true" outlineLevel="0" collapsed="false">
      <c r="A24" s="83" t="str">
        <f aca="false">'Model Inputs'!A14</f>
        <v>Product 1</v>
      </c>
      <c r="B24" s="89" t="n">
        <f aca="false">'Model Inputs'!D14</f>
        <v>0</v>
      </c>
      <c r="C24" s="84" t="n">
        <f aca="false">B24*(1+$C$8)</f>
        <v>0</v>
      </c>
      <c r="D24" s="84" t="n">
        <f aca="false">C24*(1+$D$8)</f>
        <v>0</v>
      </c>
      <c r="E24" s="84" t="n">
        <f aca="false">D24*(1+$E$8)</f>
        <v>0</v>
      </c>
      <c r="F24" s="84" t="n">
        <f aca="false">E24*(1+$F$8)</f>
        <v>0</v>
      </c>
      <c r="G24" s="41"/>
    </row>
    <row r="25" customFormat="false" ht="18" hidden="false" customHeight="true" outlineLevel="0" collapsed="false">
      <c r="A25" s="83" t="str">
        <f aca="false">'Model Inputs'!A15</f>
        <v>Product 2</v>
      </c>
      <c r="B25" s="89" t="n">
        <f aca="false">'Model Inputs'!D15</f>
        <v>0</v>
      </c>
      <c r="C25" s="84" t="n">
        <f aca="false">B25*(1+$C$8)</f>
        <v>0</v>
      </c>
      <c r="D25" s="84" t="n">
        <f aca="false">C25*(1+$D$8)</f>
        <v>0</v>
      </c>
      <c r="E25" s="84" t="n">
        <f aca="false">D25*(1+$E$8)</f>
        <v>0</v>
      </c>
      <c r="F25" s="84" t="n">
        <f aca="false">E25*(1+$F$8)</f>
        <v>0</v>
      </c>
      <c r="G25" s="41"/>
    </row>
    <row r="26" customFormat="false" ht="18" hidden="false" customHeight="true" outlineLevel="0" collapsed="false">
      <c r="A26" s="83" t="str">
        <f aca="false">'Model Inputs'!A16</f>
        <v>Product 3</v>
      </c>
      <c r="B26" s="89" t="n">
        <f aca="false">'Model Inputs'!D16</f>
        <v>0</v>
      </c>
      <c r="C26" s="84" t="n">
        <f aca="false">B26*(1+$C$8)</f>
        <v>0</v>
      </c>
      <c r="D26" s="84" t="n">
        <f aca="false">C26*(1+$D$8)</f>
        <v>0</v>
      </c>
      <c r="E26" s="84" t="n">
        <f aca="false">D26*(1+$E$8)</f>
        <v>0</v>
      </c>
      <c r="F26" s="84" t="n">
        <f aca="false">E26*(1+$F$8)</f>
        <v>0</v>
      </c>
      <c r="G26" s="41"/>
    </row>
    <row r="27" customFormat="false" ht="18" hidden="false" customHeight="true" outlineLevel="0" collapsed="false">
      <c r="A27" s="83" t="str">
        <f aca="false">'Model Inputs'!A17</f>
        <v>Product 4</v>
      </c>
      <c r="B27" s="89" t="n">
        <f aca="false">'Model Inputs'!D17</f>
        <v>0</v>
      </c>
      <c r="C27" s="84" t="n">
        <f aca="false">B27*(1+$C$8)</f>
        <v>0</v>
      </c>
      <c r="D27" s="84" t="n">
        <f aca="false">C27*(1+$D$8)</f>
        <v>0</v>
      </c>
      <c r="E27" s="84" t="n">
        <f aca="false">D27*(1+$E$8)</f>
        <v>0</v>
      </c>
      <c r="F27" s="84" t="n">
        <f aca="false">E27*(1+$F$8)</f>
        <v>0</v>
      </c>
      <c r="G27" s="41"/>
    </row>
    <row r="28" customFormat="false" ht="6.95" hidden="false" customHeight="true" outlineLevel="0" collapsed="false">
      <c r="A28" s="41"/>
      <c r="B28" s="89"/>
      <c r="C28" s="84"/>
      <c r="D28" s="84"/>
      <c r="E28" s="84"/>
      <c r="F28" s="84"/>
      <c r="G28" s="41"/>
    </row>
    <row r="29" customFormat="false" ht="18" hidden="false" customHeight="true" outlineLevel="0" collapsed="false">
      <c r="A29" s="78" t="s">
        <v>45</v>
      </c>
      <c r="B29" s="85" t="n">
        <f aca="false">'Model Inputs'!D19</f>
        <v>0</v>
      </c>
      <c r="C29" s="85" t="n">
        <f aca="false">B29*(1+$C$8)</f>
        <v>0</v>
      </c>
      <c r="D29" s="85" t="n">
        <f aca="false">C29*(1+$D$8)</f>
        <v>0</v>
      </c>
      <c r="E29" s="85" t="n">
        <f aca="false">D29*(1+$E$8)</f>
        <v>0</v>
      </c>
      <c r="F29" s="85" t="n">
        <f aca="false">E29*(1+$F$8)</f>
        <v>0</v>
      </c>
      <c r="G29" s="80"/>
    </row>
    <row r="30" customFormat="false" ht="18" hidden="false" customHeight="true" outlineLevel="0" collapsed="false">
      <c r="B30" s="86"/>
      <c r="C30" s="86"/>
      <c r="D30" s="86"/>
      <c r="E30" s="86"/>
      <c r="F30" s="86"/>
    </row>
    <row r="31" customFormat="false" ht="18" hidden="false" customHeight="true" outlineLevel="0" collapsed="false">
      <c r="A31" s="90" t="s">
        <v>46</v>
      </c>
      <c r="B31" s="91" t="n">
        <f aca="false">B20-B29</f>
        <v>0</v>
      </c>
      <c r="C31" s="91" t="n">
        <f aca="false">C20-C29</f>
        <v>0</v>
      </c>
      <c r="D31" s="91" t="n">
        <f aca="false">D20-D29</f>
        <v>0</v>
      </c>
      <c r="E31" s="91" t="n">
        <f aca="false">E20-E29</f>
        <v>0</v>
      </c>
      <c r="F31" s="91" t="n">
        <f aca="false">F20-F29</f>
        <v>0</v>
      </c>
      <c r="G31" s="92"/>
    </row>
    <row r="32" customFormat="false" ht="18" hidden="false" customHeight="true" outlineLevel="0" collapsed="false">
      <c r="B32" s="86"/>
      <c r="C32" s="86"/>
      <c r="D32" s="86"/>
      <c r="E32" s="86"/>
      <c r="F32" s="86"/>
    </row>
    <row r="33" customFormat="false" ht="18" hidden="false" customHeight="true" outlineLevel="0" collapsed="false">
      <c r="A33" s="78" t="s">
        <v>47</v>
      </c>
      <c r="B33" s="87"/>
      <c r="C33" s="87"/>
      <c r="D33" s="87"/>
      <c r="E33" s="87"/>
      <c r="F33" s="87"/>
      <c r="G33" s="80"/>
    </row>
    <row r="34" customFormat="false" ht="6.95" hidden="false" customHeight="true" outlineLevel="0" collapsed="false">
      <c r="A34" s="81"/>
      <c r="B34" s="88"/>
      <c r="C34" s="88"/>
      <c r="D34" s="88"/>
      <c r="E34" s="88"/>
      <c r="F34" s="88"/>
      <c r="G34" s="41"/>
    </row>
    <row r="35" customFormat="false" ht="18" hidden="false" customHeight="true" outlineLevel="0" collapsed="false">
      <c r="A35" s="83" t="s">
        <v>48</v>
      </c>
      <c r="B35" s="93" t="n">
        <v>0</v>
      </c>
      <c r="C35" s="93" t="n">
        <v>0</v>
      </c>
      <c r="D35" s="93" t="n">
        <v>0</v>
      </c>
      <c r="E35" s="93" t="n">
        <v>0</v>
      </c>
      <c r="F35" s="93" t="n">
        <v>0</v>
      </c>
      <c r="G35" s="41"/>
    </row>
    <row r="36" customFormat="false" ht="18" hidden="false" customHeight="true" outlineLevel="0" collapsed="false">
      <c r="A36" s="83" t="s">
        <v>49</v>
      </c>
      <c r="B36" s="93" t="n">
        <v>0</v>
      </c>
      <c r="C36" s="93" t="n">
        <v>0</v>
      </c>
      <c r="D36" s="93" t="n">
        <v>0</v>
      </c>
      <c r="E36" s="93" t="n">
        <v>0</v>
      </c>
      <c r="F36" s="93" t="n">
        <v>0</v>
      </c>
      <c r="G36" s="41"/>
    </row>
    <row r="37" customFormat="false" ht="18" hidden="false" customHeight="true" outlineLevel="0" collapsed="false">
      <c r="A37" s="83" t="s">
        <v>50</v>
      </c>
      <c r="B37" s="93" t="n">
        <v>0</v>
      </c>
      <c r="C37" s="93" t="n">
        <v>0</v>
      </c>
      <c r="D37" s="93" t="n">
        <v>1000</v>
      </c>
      <c r="E37" s="93" t="n">
        <v>0</v>
      </c>
      <c r="F37" s="93" t="n">
        <v>0</v>
      </c>
      <c r="G37" s="41"/>
    </row>
    <row r="38" customFormat="false" ht="18" hidden="false" customHeight="true" outlineLevel="0" collapsed="false">
      <c r="A38" s="83" t="s">
        <v>51</v>
      </c>
      <c r="B38" s="93" t="n">
        <v>0</v>
      </c>
      <c r="C38" s="93" t="n">
        <v>0</v>
      </c>
      <c r="D38" s="93" t="n">
        <v>0</v>
      </c>
      <c r="E38" s="93" t="n">
        <v>0</v>
      </c>
      <c r="F38" s="93" t="n">
        <v>0</v>
      </c>
      <c r="G38" s="41"/>
    </row>
    <row r="39" customFormat="false" ht="6.95" hidden="false" customHeight="true" outlineLevel="0" collapsed="false">
      <c r="A39" s="41"/>
      <c r="B39" s="88"/>
      <c r="C39" s="88"/>
      <c r="D39" s="88"/>
      <c r="E39" s="88"/>
      <c r="F39" s="88"/>
      <c r="G39" s="41"/>
    </row>
    <row r="40" customFormat="false" ht="18" hidden="false" customHeight="true" outlineLevel="0" collapsed="false">
      <c r="A40" s="78" t="s">
        <v>52</v>
      </c>
      <c r="B40" s="85" t="n">
        <f aca="false">SUM(B35:B38)</f>
        <v>0</v>
      </c>
      <c r="C40" s="85" t="n">
        <f aca="false">SUM(C35:C38)</f>
        <v>0</v>
      </c>
      <c r="D40" s="85" t="n">
        <f aca="false">SUM(D35:D38)</f>
        <v>1000</v>
      </c>
      <c r="E40" s="85" t="n">
        <f aca="false">SUM(E35:E38)</f>
        <v>0</v>
      </c>
      <c r="F40" s="85" t="n">
        <f aca="false">SUM(F35:F38)</f>
        <v>0</v>
      </c>
      <c r="G40" s="80"/>
    </row>
    <row r="41" customFormat="false" ht="18" hidden="false" customHeight="true" outlineLevel="0" collapsed="false">
      <c r="B41" s="86"/>
      <c r="C41" s="86"/>
      <c r="D41" s="86"/>
      <c r="E41" s="86"/>
      <c r="F41" s="86"/>
    </row>
    <row r="42" customFormat="false" ht="20.1" hidden="false" customHeight="true" outlineLevel="0" collapsed="false">
      <c r="A42" s="94" t="s">
        <v>53</v>
      </c>
      <c r="B42" s="95" t="n">
        <f aca="false">B31+B40</f>
        <v>0</v>
      </c>
      <c r="C42" s="95" t="n">
        <f aca="false">C31+C40</f>
        <v>0</v>
      </c>
      <c r="D42" s="95" t="n">
        <f aca="false">D31+D40</f>
        <v>1000</v>
      </c>
      <c r="E42" s="95" t="n">
        <f aca="false">E31+E40</f>
        <v>0</v>
      </c>
      <c r="F42" s="95" t="n">
        <f aca="false">F31+F40</f>
        <v>0</v>
      </c>
      <c r="G42" s="96"/>
    </row>
    <row r="43" customFormat="false" ht="18" hidden="false" customHeight="true" outlineLevel="0" collapsed="false">
      <c r="B43" s="86"/>
      <c r="C43" s="86"/>
      <c r="D43" s="86"/>
      <c r="E43" s="86"/>
      <c r="F43" s="86"/>
    </row>
    <row r="44" customFormat="false" ht="20.1" hidden="false" customHeight="true" outlineLevel="0" collapsed="false">
      <c r="A44" s="11" t="s">
        <v>54</v>
      </c>
      <c r="B44" s="97"/>
      <c r="C44" s="97"/>
      <c r="D44" s="97"/>
      <c r="E44" s="97"/>
      <c r="F44" s="97"/>
      <c r="G44" s="76"/>
    </row>
    <row r="45" customFormat="false" ht="18" hidden="false" customHeight="true" outlineLevel="0" collapsed="false">
      <c r="B45" s="86"/>
      <c r="C45" s="86"/>
      <c r="D45" s="86"/>
      <c r="E45" s="86"/>
      <c r="F45" s="86"/>
    </row>
    <row r="46" customFormat="false" ht="18" hidden="false" customHeight="true" outlineLevel="0" collapsed="false">
      <c r="A46" s="78" t="s">
        <v>55</v>
      </c>
      <c r="B46" s="87"/>
      <c r="C46" s="87"/>
      <c r="D46" s="87"/>
      <c r="E46" s="87"/>
      <c r="F46" s="87"/>
      <c r="G46" s="80"/>
    </row>
    <row r="47" customFormat="false" ht="6.95" hidden="false" customHeight="true" outlineLevel="0" collapsed="false">
      <c r="A47" s="81"/>
      <c r="B47" s="88"/>
      <c r="C47" s="88"/>
      <c r="D47" s="88"/>
      <c r="E47" s="88"/>
      <c r="F47" s="88"/>
      <c r="G47" s="41"/>
    </row>
    <row r="48" customFormat="false" ht="18" hidden="false" customHeight="true" outlineLevel="0" collapsed="false">
      <c r="A48" s="83" t="s">
        <v>56</v>
      </c>
      <c r="B48" s="93" t="n">
        <v>15000</v>
      </c>
      <c r="C48" s="84" t="n">
        <f aca="false">B48*(1+C$8)</f>
        <v>15000</v>
      </c>
      <c r="D48" s="84" t="n">
        <f aca="false">C48*(1+D$8)</f>
        <v>15000</v>
      </c>
      <c r="E48" s="84" t="n">
        <f aca="false">D48*(1+E$8)</f>
        <v>15000</v>
      </c>
      <c r="F48" s="84" t="n">
        <f aca="false">E48*(1+F$8)</f>
        <v>15000</v>
      </c>
      <c r="G48" s="41"/>
    </row>
    <row r="49" customFormat="false" ht="18" hidden="false" customHeight="true" outlineLevel="0" collapsed="false">
      <c r="A49" s="83" t="s">
        <v>57</v>
      </c>
      <c r="B49" s="84" t="e">
        <f aca="false">SUM('Balance Sheet'!B20,'Balance Sheet'!B22,'Balance Sheet'!B23)/'Model Inputs'!$B$28</f>
        <v>#DIV/0!</v>
      </c>
      <c r="C49" s="84" t="e">
        <f aca="false">SUM('Balance Sheet'!C20,'Balance Sheet'!C21,'Balance Sheet'!C22)/'Model Inputs'!$B$28*(1+C$8)</f>
        <v>#DIV/0!</v>
      </c>
      <c r="D49" s="84" t="e">
        <f aca="false">SUM('Balance Sheet'!D20,'Balance Sheet'!D21,'Balance Sheet'!D22)/'Model Inputs'!$B$28*(1+D$8)</f>
        <v>#DIV/0!</v>
      </c>
      <c r="E49" s="84" t="e">
        <f aca="false">SUM('Balance Sheet'!E20,'Balance Sheet'!E21,'Balance Sheet'!E22)/'Model Inputs'!$B$28*(1+E$8)</f>
        <v>#DIV/0!</v>
      </c>
      <c r="F49" s="84" t="e">
        <f aca="false">SUM('Balance Sheet'!F20,'Balance Sheet'!F21,'Balance Sheet'!F22)/'Model Inputs'!$B$28*(1+F$8)</f>
        <v>#DIV/0!</v>
      </c>
      <c r="G49" s="41"/>
    </row>
    <row r="50" customFormat="false" ht="18" hidden="false" customHeight="true" outlineLevel="0" collapsed="false">
      <c r="A50" s="83" t="s">
        <v>58</v>
      </c>
      <c r="B50" s="93" t="n">
        <v>7500</v>
      </c>
      <c r="C50" s="84" t="n">
        <f aca="false">B50*(1+C$8)</f>
        <v>7500</v>
      </c>
      <c r="D50" s="84" t="n">
        <f aca="false">C50*(1+D$8)</f>
        <v>7500</v>
      </c>
      <c r="E50" s="84" t="n">
        <f aca="false">D50*(1+E$8)</f>
        <v>7500</v>
      </c>
      <c r="F50" s="84" t="n">
        <f aca="false">E50*(1+F$8)</f>
        <v>7500</v>
      </c>
      <c r="G50" s="41"/>
    </row>
    <row r="51" customFormat="false" ht="18" hidden="false" customHeight="true" outlineLevel="0" collapsed="false">
      <c r="A51" s="83" t="s">
        <v>59</v>
      </c>
      <c r="B51" s="93" t="n">
        <v>21000</v>
      </c>
      <c r="C51" s="84" t="n">
        <f aca="false">B51*(1+C$8)</f>
        <v>21000</v>
      </c>
      <c r="D51" s="84" t="n">
        <f aca="false">C51*(1+D$8)</f>
        <v>21000</v>
      </c>
      <c r="E51" s="84" t="n">
        <f aca="false">D51*(1+E$8)</f>
        <v>21000</v>
      </c>
      <c r="F51" s="84" t="n">
        <f aca="false">E51*(1+F$8)</f>
        <v>21000</v>
      </c>
      <c r="G51" s="41"/>
    </row>
    <row r="52" customFormat="false" ht="18" hidden="false" customHeight="true" outlineLevel="0" collapsed="false">
      <c r="A52" s="83" t="s">
        <v>60</v>
      </c>
      <c r="B52" s="93" t="n">
        <v>2500</v>
      </c>
      <c r="C52" s="84" t="n">
        <f aca="false">B52*(1+C$8)</f>
        <v>2500</v>
      </c>
      <c r="D52" s="84" t="n">
        <f aca="false">C52*(1+D$8)</f>
        <v>2500</v>
      </c>
      <c r="E52" s="84" t="n">
        <f aca="false">D52*(1+E$8)</f>
        <v>2500</v>
      </c>
      <c r="F52" s="84" t="n">
        <f aca="false">E52*(1+F$8)</f>
        <v>2500</v>
      </c>
      <c r="G52" s="41"/>
    </row>
    <row r="53" customFormat="false" ht="18" hidden="false" customHeight="true" outlineLevel="0" collapsed="false">
      <c r="A53" s="83" t="s">
        <v>61</v>
      </c>
      <c r="B53" s="84" t="n">
        <f aca="false">'Balance Sheet'!B23*'Model Inputs'!$B$23</f>
        <v>0</v>
      </c>
      <c r="C53" s="84" t="n">
        <f aca="false">('Balance Sheet'!C23*'Model Inputs'!$B$23)*(1+C$8)</f>
        <v>0</v>
      </c>
      <c r="D53" s="84" t="n">
        <f aca="false">('Balance Sheet'!D23*'Model Inputs'!$B$23)*(1+D$8)</f>
        <v>0</v>
      </c>
      <c r="E53" s="84" t="n">
        <f aca="false">('Balance Sheet'!E23*'Model Inputs'!$B$23)*(1+E$8)</f>
        <v>0</v>
      </c>
      <c r="F53" s="84" t="n">
        <f aca="false">('Balance Sheet'!F23*'Model Inputs'!$B$23)*(1+F$8)</f>
        <v>0</v>
      </c>
      <c r="G53" s="41"/>
    </row>
    <row r="54" customFormat="false" ht="18" hidden="false" customHeight="true" outlineLevel="0" collapsed="false">
      <c r="A54" s="83" t="s">
        <v>62</v>
      </c>
      <c r="B54" s="93" t="n">
        <v>5000</v>
      </c>
      <c r="C54" s="84" t="n">
        <f aca="false">B54*(1+C$8)</f>
        <v>5000</v>
      </c>
      <c r="D54" s="84" t="n">
        <f aca="false">C54*(1+D$8)</f>
        <v>5000</v>
      </c>
      <c r="E54" s="84" t="n">
        <f aca="false">D54*(1+E$8)</f>
        <v>5000</v>
      </c>
      <c r="F54" s="84" t="n">
        <f aca="false">E54*(1+F$8)</f>
        <v>5000</v>
      </c>
      <c r="G54" s="41"/>
    </row>
    <row r="55" customFormat="false" ht="18" hidden="false" customHeight="true" outlineLevel="0" collapsed="false">
      <c r="A55" s="83" t="s">
        <v>63</v>
      </c>
      <c r="B55" s="93" t="n">
        <v>300</v>
      </c>
      <c r="C55" s="84" t="n">
        <f aca="false">B55*(1+C$8)</f>
        <v>300</v>
      </c>
      <c r="D55" s="84" t="n">
        <f aca="false">C55*(1+D$8)</f>
        <v>300</v>
      </c>
      <c r="E55" s="84" t="n">
        <f aca="false">D55*(1+E$8)</f>
        <v>300</v>
      </c>
      <c r="F55" s="84" t="n">
        <f aca="false">E55*(1+F$8)</f>
        <v>300</v>
      </c>
      <c r="G55" s="41"/>
    </row>
    <row r="56" customFormat="false" ht="18" hidden="false" customHeight="true" outlineLevel="0" collapsed="false">
      <c r="A56" s="83" t="s">
        <v>64</v>
      </c>
      <c r="B56" s="84" t="n">
        <f aca="false">SUM('Loan Payment Calculator'!E9:E20)</f>
        <v>0</v>
      </c>
      <c r="C56" s="84" t="n">
        <f aca="false">SUM('Loan Payment Calculator'!E21:E32)</f>
        <v>0</v>
      </c>
      <c r="D56" s="84" t="n">
        <f aca="false">SUM('Loan Payment Calculator'!E33:E44)</f>
        <v>0</v>
      </c>
      <c r="E56" s="84" t="n">
        <f aca="false">SUM('Loan Payment Calculator'!E45:E56)</f>
        <v>0</v>
      </c>
      <c r="F56" s="84" t="n">
        <f aca="false">SUM('Loan Payment Calculator'!E57:E68)</f>
        <v>0</v>
      </c>
      <c r="G56" s="41"/>
    </row>
    <row r="57" customFormat="false" ht="18" hidden="false" customHeight="true" outlineLevel="0" collapsed="false">
      <c r="A57" s="83" t="s">
        <v>65</v>
      </c>
      <c r="B57" s="93" t="n">
        <v>1000</v>
      </c>
      <c r="C57" s="84" t="n">
        <f aca="false">B57*(1+C$8)</f>
        <v>1000</v>
      </c>
      <c r="D57" s="84" t="n">
        <f aca="false">C57*(1+D$8)</f>
        <v>1000</v>
      </c>
      <c r="E57" s="84" t="n">
        <f aca="false">D57*(1+E$8)</f>
        <v>1000</v>
      </c>
      <c r="F57" s="84" t="n">
        <f aca="false">E57*(1+F$8)</f>
        <v>1000</v>
      </c>
      <c r="G57" s="41"/>
    </row>
    <row r="58" customFormat="false" ht="6.95" hidden="false" customHeight="true" outlineLevel="0" collapsed="false">
      <c r="A58" s="41"/>
      <c r="B58" s="88"/>
      <c r="C58" s="88"/>
      <c r="D58" s="88"/>
      <c r="E58" s="88"/>
      <c r="F58" s="88"/>
      <c r="G58" s="41"/>
    </row>
    <row r="59" customFormat="false" ht="18" hidden="false" customHeight="true" outlineLevel="0" collapsed="false">
      <c r="A59" s="78" t="s">
        <v>66</v>
      </c>
      <c r="B59" s="85" t="e">
        <f aca="false">SUM(B48:B57)</f>
        <v>#DIV/0!</v>
      </c>
      <c r="C59" s="85" t="e">
        <f aca="false">SUM(C48:C57)</f>
        <v>#DIV/0!</v>
      </c>
      <c r="D59" s="85" t="e">
        <f aca="false">SUM(D48:D57)</f>
        <v>#DIV/0!</v>
      </c>
      <c r="E59" s="85" t="e">
        <f aca="false">SUM(E48:E57)</f>
        <v>#DIV/0!</v>
      </c>
      <c r="F59" s="85" t="e">
        <f aca="false">SUM(F48:F57)</f>
        <v>#DIV/0!</v>
      </c>
      <c r="G59" s="80"/>
    </row>
    <row r="60" customFormat="false" ht="18" hidden="false" customHeight="true" outlineLevel="0" collapsed="false">
      <c r="B60" s="86"/>
      <c r="C60" s="86"/>
      <c r="D60" s="86"/>
      <c r="E60" s="86"/>
      <c r="F60" s="86"/>
    </row>
    <row r="61" customFormat="false" ht="18" hidden="false" customHeight="true" outlineLevel="0" collapsed="false">
      <c r="A61" s="78" t="s">
        <v>67</v>
      </c>
      <c r="B61" s="87"/>
      <c r="C61" s="87"/>
      <c r="D61" s="87"/>
      <c r="E61" s="87"/>
      <c r="F61" s="87"/>
      <c r="G61" s="80"/>
    </row>
    <row r="62" customFormat="false" ht="6.95" hidden="false" customHeight="true" outlineLevel="0" collapsed="false">
      <c r="A62" s="81"/>
      <c r="B62" s="88"/>
      <c r="C62" s="88"/>
      <c r="D62" s="88"/>
      <c r="E62" s="88"/>
      <c r="F62" s="88"/>
      <c r="G62" s="41"/>
    </row>
    <row r="63" customFormat="false" ht="18" hidden="false" customHeight="true" outlineLevel="0" collapsed="false">
      <c r="A63" s="83" t="s">
        <v>68</v>
      </c>
      <c r="B63" s="93" t="n">
        <v>0</v>
      </c>
      <c r="C63" s="93" t="n">
        <v>0</v>
      </c>
      <c r="D63" s="93"/>
      <c r="E63" s="93" t="n">
        <v>0</v>
      </c>
      <c r="F63" s="93" t="n">
        <v>0</v>
      </c>
      <c r="G63" s="41"/>
    </row>
    <row r="64" customFormat="false" ht="18" hidden="false" customHeight="true" outlineLevel="0" collapsed="false">
      <c r="A64" s="83" t="s">
        <v>69</v>
      </c>
      <c r="B64" s="93" t="n">
        <v>0</v>
      </c>
      <c r="C64" s="93" t="n">
        <v>0</v>
      </c>
      <c r="D64" s="93" t="n">
        <v>0</v>
      </c>
      <c r="E64" s="93" t="n">
        <v>0</v>
      </c>
      <c r="F64" s="93" t="n">
        <v>0</v>
      </c>
      <c r="G64" s="41"/>
    </row>
    <row r="65" customFormat="false" ht="6.95" hidden="false" customHeight="true" outlineLevel="0" collapsed="false">
      <c r="A65" s="41"/>
      <c r="B65" s="88"/>
      <c r="C65" s="88"/>
      <c r="D65" s="88"/>
      <c r="E65" s="88"/>
      <c r="F65" s="88"/>
      <c r="G65" s="41"/>
    </row>
    <row r="66" customFormat="false" ht="18" hidden="false" customHeight="true" outlineLevel="0" collapsed="false">
      <c r="A66" s="78" t="s">
        <v>70</v>
      </c>
      <c r="B66" s="85" t="n">
        <f aca="false">SUM(B63:B64)</f>
        <v>0</v>
      </c>
      <c r="C66" s="85" t="n">
        <f aca="false">SUM(C63:C64)</f>
        <v>0</v>
      </c>
      <c r="D66" s="85" t="n">
        <f aca="false">SUM(D63:D64)</f>
        <v>0</v>
      </c>
      <c r="E66" s="85" t="n">
        <f aca="false">SUM(E63:E64)</f>
        <v>0</v>
      </c>
      <c r="F66" s="85" t="n">
        <f aca="false">SUM(F63:F64)</f>
        <v>0</v>
      </c>
      <c r="G66" s="80"/>
      <c r="J66" s="98"/>
    </row>
    <row r="67" customFormat="false" ht="18" hidden="false" customHeight="true" outlineLevel="0" collapsed="false">
      <c r="B67" s="86"/>
      <c r="C67" s="86"/>
      <c r="D67" s="86"/>
      <c r="E67" s="86"/>
      <c r="F67" s="86"/>
    </row>
    <row r="68" customFormat="false" ht="20.1" hidden="false" customHeight="true" outlineLevel="0" collapsed="false">
      <c r="A68" s="94" t="s">
        <v>71</v>
      </c>
      <c r="B68" s="95" t="e">
        <f aca="false">B59+B66</f>
        <v>#DIV/0!</v>
      </c>
      <c r="C68" s="95" t="e">
        <f aca="false">C59+C66</f>
        <v>#DIV/0!</v>
      </c>
      <c r="D68" s="95" t="e">
        <f aca="false">D59+D66</f>
        <v>#DIV/0!</v>
      </c>
      <c r="E68" s="95" t="e">
        <f aca="false">E59+E66</f>
        <v>#DIV/0!</v>
      </c>
      <c r="F68" s="95" t="e">
        <f aca="false">F59+F66</f>
        <v>#DIV/0!</v>
      </c>
      <c r="G68" s="96"/>
      <c r="I68" s="99"/>
    </row>
    <row r="69" customFormat="false" ht="18" hidden="false" customHeight="true" outlineLevel="0" collapsed="false">
      <c r="B69" s="86"/>
      <c r="C69" s="86"/>
      <c r="D69" s="86"/>
      <c r="E69" s="86"/>
      <c r="F69" s="86"/>
    </row>
    <row r="70" customFormat="false" ht="20.1" hidden="false" customHeight="true" outlineLevel="0" collapsed="false">
      <c r="A70" s="11" t="s">
        <v>72</v>
      </c>
      <c r="B70" s="97"/>
      <c r="C70" s="97"/>
      <c r="D70" s="97"/>
      <c r="E70" s="97"/>
      <c r="F70" s="97"/>
      <c r="G70" s="76"/>
    </row>
    <row r="71" customFormat="false" ht="6.95" hidden="false" customHeight="true" outlineLevel="0" collapsed="false">
      <c r="A71" s="41"/>
      <c r="B71" s="88"/>
      <c r="C71" s="88"/>
      <c r="D71" s="88"/>
      <c r="E71" s="88"/>
      <c r="F71" s="88"/>
      <c r="G71" s="41"/>
    </row>
    <row r="72" customFormat="false" ht="18" hidden="false" customHeight="true" outlineLevel="0" collapsed="false">
      <c r="A72" s="83" t="s">
        <v>73</v>
      </c>
      <c r="B72" s="84" t="e">
        <f aca="false">IF(ISBLANK('Model Inputs'!$B$33),0,'Model Inputs'!$B$33*(B42-B68))</f>
        <v>#DIV/0!</v>
      </c>
      <c r="C72" s="84" t="e">
        <f aca="false">IF(ISBLANK('Model Inputs'!$B$33),0,'Model Inputs'!$B$33*(C42-C68))</f>
        <v>#DIV/0!</v>
      </c>
      <c r="D72" s="84" t="e">
        <f aca="false">IF(ISBLANK('Model Inputs'!$B$33),0,'Model Inputs'!$B$33*(D42-D68))</f>
        <v>#DIV/0!</v>
      </c>
      <c r="E72" s="84" t="e">
        <f aca="false">IF(ISBLANK('Model Inputs'!$B$33),0,'Model Inputs'!$B$33*(E42-E68))</f>
        <v>#DIV/0!</v>
      </c>
      <c r="F72" s="84" t="e">
        <f aca="false">IF(ISBLANK('Model Inputs'!$B$33),0,'Model Inputs'!$B$33*(F42-F68))</f>
        <v>#DIV/0!</v>
      </c>
      <c r="G72" s="41"/>
    </row>
    <row r="73" customFormat="false" ht="18" hidden="false" customHeight="true" outlineLevel="0" collapsed="false">
      <c r="A73" s="83" t="s">
        <v>74</v>
      </c>
      <c r="B73" s="93" t="n">
        <v>0</v>
      </c>
      <c r="C73" s="93" t="n">
        <v>0</v>
      </c>
      <c r="D73" s="93" t="n">
        <v>0</v>
      </c>
      <c r="E73" s="93" t="n">
        <v>0</v>
      </c>
      <c r="F73" s="93" t="n">
        <v>0</v>
      </c>
      <c r="G73" s="41"/>
    </row>
    <row r="74" customFormat="false" ht="6.95" hidden="false" customHeight="true" outlineLevel="0" collapsed="false">
      <c r="A74" s="41"/>
      <c r="B74" s="88"/>
      <c r="C74" s="88"/>
      <c r="D74" s="88"/>
      <c r="E74" s="88"/>
      <c r="F74" s="88"/>
      <c r="G74" s="41"/>
    </row>
    <row r="75" customFormat="false" ht="20.1" hidden="false" customHeight="true" outlineLevel="0" collapsed="false">
      <c r="A75" s="94" t="s">
        <v>75</v>
      </c>
      <c r="B75" s="95" t="e">
        <f aca="false">SUM(B72:B73)</f>
        <v>#DIV/0!</v>
      </c>
      <c r="C75" s="95" t="e">
        <f aca="false">SUM(C72:C73)</f>
        <v>#DIV/0!</v>
      </c>
      <c r="D75" s="95" t="e">
        <f aca="false">SUM(D72:D73)</f>
        <v>#DIV/0!</v>
      </c>
      <c r="E75" s="95" t="e">
        <f aca="false">SUM(E72:E73)</f>
        <v>#DIV/0!</v>
      </c>
      <c r="F75" s="95" t="e">
        <f aca="false">SUM(F72:F73)</f>
        <v>#DIV/0!</v>
      </c>
      <c r="G75" s="96"/>
    </row>
    <row r="76" customFormat="false" ht="18" hidden="false" customHeight="true" outlineLevel="0" collapsed="false">
      <c r="B76" s="86"/>
      <c r="C76" s="86"/>
      <c r="D76" s="86"/>
      <c r="E76" s="86"/>
      <c r="F76" s="86"/>
    </row>
    <row r="77" customFormat="false" ht="20.1" hidden="false" customHeight="true" outlineLevel="0" collapsed="false">
      <c r="A77" s="11" t="s">
        <v>76</v>
      </c>
      <c r="B77" s="100" t="e">
        <f aca="false">B42-B68-B75</f>
        <v>#DIV/0!</v>
      </c>
      <c r="C77" s="100" t="e">
        <f aca="false">C42-C68-C75</f>
        <v>#DIV/0!</v>
      </c>
      <c r="D77" s="100" t="e">
        <f aca="false">D42-D68-D75</f>
        <v>#DIV/0!</v>
      </c>
      <c r="E77" s="100" t="e">
        <f aca="false">E42-E68-E75</f>
        <v>#DIV/0!</v>
      </c>
      <c r="F77" s="100" t="e">
        <f aca="false">F42-F68-F75</f>
        <v>#DIV/0!</v>
      </c>
      <c r="G77" s="76"/>
    </row>
    <row r="78" customFormat="false" ht="18" hidden="false" customHeight="true" outlineLevel="0" collapsed="false">
      <c r="B78" s="86"/>
      <c r="C78" s="86"/>
      <c r="D78" s="86"/>
      <c r="E78" s="86"/>
      <c r="F78" s="86"/>
    </row>
    <row r="79" customFormat="false" ht="18" hidden="false" customHeight="true" outlineLevel="0" collapsed="false">
      <c r="B79" s="86"/>
      <c r="C79" s="86"/>
      <c r="D79" s="86"/>
      <c r="E79" s="86"/>
      <c r="F79" s="86"/>
    </row>
    <row r="80" customFormat="false" ht="18" hidden="false" customHeight="true" outlineLevel="0" collapsed="false">
      <c r="B80" s="68"/>
      <c r="C80" s="68"/>
      <c r="D80" s="68"/>
      <c r="E80" s="68"/>
      <c r="F80" s="68"/>
    </row>
  </sheetData>
  <mergeCells count="1"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8" zeroHeight="false" outlineLevelRow="0" outlineLevelCol="0"/>
  <cols>
    <col collapsed="false" customWidth="true" hidden="false" outlineLevel="0" max="1" min="1" style="2" width="39.56"/>
    <col collapsed="false" customWidth="true" hidden="false" outlineLevel="0" max="7" min="2" style="2" width="11.7"/>
    <col collapsed="false" customWidth="true" hidden="false" outlineLevel="0" max="8" min="8" style="2" width="3.99"/>
    <col collapsed="false" customWidth="false" hidden="false" outlineLevel="0" max="257" min="9" style="2" width="9.14"/>
  </cols>
  <sheetData>
    <row r="1" customFormat="false" ht="35.1" hidden="false" customHeight="true" outlineLevel="0" collapsed="false">
      <c r="A1" s="65" t="s">
        <v>77</v>
      </c>
      <c r="B1" s="65"/>
      <c r="C1" s="65"/>
      <c r="D1" s="65"/>
      <c r="E1" s="65"/>
      <c r="F1" s="65"/>
      <c r="G1" s="65"/>
      <c r="H1" s="65"/>
    </row>
    <row r="3" customFormat="false" ht="18" hidden="false" customHeight="true" outlineLevel="0" collapsed="false">
      <c r="A3" s="67" t="s">
        <v>1</v>
      </c>
      <c r="B3" s="67"/>
    </row>
    <row r="5" customFormat="false" ht="20.1" hidden="false" customHeight="true" outlineLevel="0" collapsed="false">
      <c r="A5" s="11" t="s">
        <v>78</v>
      </c>
      <c r="B5" s="101"/>
      <c r="C5" s="102"/>
      <c r="D5" s="102"/>
      <c r="E5" s="102"/>
      <c r="F5" s="102"/>
      <c r="G5" s="102"/>
      <c r="H5" s="103"/>
    </row>
    <row r="6" customFormat="false" ht="6.95" hidden="false" customHeight="true" outlineLevel="0" collapsed="false">
      <c r="H6" s="31"/>
    </row>
    <row r="7" customFormat="false" ht="20.1" hidden="false" customHeight="true" outlineLevel="0" collapsed="false">
      <c r="A7" s="104" t="s">
        <v>79</v>
      </c>
      <c r="B7" s="87" t="s">
        <v>80</v>
      </c>
      <c r="C7" s="105" t="s">
        <v>34</v>
      </c>
      <c r="D7" s="105" t="s">
        <v>35</v>
      </c>
      <c r="E7" s="105" t="s">
        <v>36</v>
      </c>
      <c r="F7" s="105" t="s">
        <v>37</v>
      </c>
      <c r="G7" s="105" t="s">
        <v>38</v>
      </c>
      <c r="H7" s="80"/>
    </row>
    <row r="8" customFormat="false" ht="6.95" hidden="false" customHeight="true" outlineLevel="0" collapsed="false">
      <c r="A8" s="106"/>
      <c r="B8" s="106"/>
      <c r="C8" s="106"/>
      <c r="D8" s="106"/>
      <c r="E8" s="106"/>
      <c r="F8" s="106"/>
      <c r="G8" s="106"/>
      <c r="H8" s="41"/>
    </row>
    <row r="9" customFormat="false" ht="18" hidden="false" customHeight="true" outlineLevel="0" collapsed="false">
      <c r="A9" s="83" t="s">
        <v>81</v>
      </c>
      <c r="B9" s="93" t="n">
        <v>50000</v>
      </c>
      <c r="C9" s="84" t="e">
        <f aca="false">'Cash Flow'!B41</f>
        <v>#DIV/0!</v>
      </c>
      <c r="D9" s="84" t="e">
        <f aca="false">'Cash Flow'!C41</f>
        <v>#DIV/0!</v>
      </c>
      <c r="E9" s="84" t="e">
        <f aca="false">'Cash Flow'!D41</f>
        <v>#DIV/0!</v>
      </c>
      <c r="F9" s="84" t="e">
        <f aca="false">'Cash Flow'!E41</f>
        <v>#DIV/0!</v>
      </c>
      <c r="G9" s="84" t="e">
        <f aca="false">'Cash Flow'!F41</f>
        <v>#DIV/0!</v>
      </c>
      <c r="H9" s="41"/>
    </row>
    <row r="10" customFormat="false" ht="18" hidden="false" customHeight="true" outlineLevel="0" collapsed="false">
      <c r="A10" s="83" t="s">
        <v>82</v>
      </c>
      <c r="B10" s="93" t="n">
        <v>3000</v>
      </c>
      <c r="C10" s="84" t="n">
        <f aca="false">B10</f>
        <v>3000</v>
      </c>
      <c r="D10" s="84" t="n">
        <f aca="false">C10</f>
        <v>3000</v>
      </c>
      <c r="E10" s="84" t="n">
        <f aca="false">D10</f>
        <v>3000</v>
      </c>
      <c r="F10" s="84" t="n">
        <f aca="false">E10</f>
        <v>3000</v>
      </c>
      <c r="G10" s="84" t="n">
        <f aca="false">F10</f>
        <v>3000</v>
      </c>
      <c r="H10" s="41"/>
    </row>
    <row r="11" customFormat="false" ht="18" hidden="false" customHeight="true" outlineLevel="0" collapsed="false">
      <c r="A11" s="83" t="s">
        <v>83</v>
      </c>
      <c r="B11" s="93" t="n">
        <v>25000</v>
      </c>
      <c r="C11" s="84" t="n">
        <f aca="false">B11</f>
        <v>25000</v>
      </c>
      <c r="D11" s="84" t="n">
        <f aca="false">C11</f>
        <v>25000</v>
      </c>
      <c r="E11" s="84" t="n">
        <f aca="false">D11</f>
        <v>25000</v>
      </c>
      <c r="F11" s="84" t="n">
        <f aca="false">E11</f>
        <v>25000</v>
      </c>
      <c r="G11" s="84" t="n">
        <f aca="false">F11</f>
        <v>25000</v>
      </c>
      <c r="H11" s="41"/>
    </row>
    <row r="12" customFormat="false" ht="18" hidden="false" customHeight="true" outlineLevel="0" collapsed="false">
      <c r="A12" s="83" t="s">
        <v>84</v>
      </c>
      <c r="B12" s="93" t="n">
        <v>0</v>
      </c>
      <c r="C12" s="84" t="n">
        <f aca="false">B12</f>
        <v>0</v>
      </c>
      <c r="D12" s="84" t="n">
        <f aca="false">C12</f>
        <v>0</v>
      </c>
      <c r="E12" s="84" t="n">
        <f aca="false">D12</f>
        <v>0</v>
      </c>
      <c r="F12" s="84" t="n">
        <f aca="false">E12</f>
        <v>0</v>
      </c>
      <c r="G12" s="84" t="n">
        <f aca="false">F12</f>
        <v>0</v>
      </c>
      <c r="H12" s="41"/>
    </row>
    <row r="13" customFormat="false" ht="18" hidden="false" customHeight="true" outlineLevel="0" collapsed="false">
      <c r="A13" s="83" t="s">
        <v>85</v>
      </c>
      <c r="B13" s="93" t="n">
        <v>0</v>
      </c>
      <c r="C13" s="84" t="n">
        <f aca="false">B13</f>
        <v>0</v>
      </c>
      <c r="D13" s="84" t="n">
        <f aca="false">C13</f>
        <v>0</v>
      </c>
      <c r="E13" s="84" t="n">
        <f aca="false">D13</f>
        <v>0</v>
      </c>
      <c r="F13" s="84" t="n">
        <f aca="false">E13</f>
        <v>0</v>
      </c>
      <c r="G13" s="84" t="n">
        <f aca="false">F13</f>
        <v>0</v>
      </c>
      <c r="H13" s="41"/>
    </row>
    <row r="14" customFormat="false" ht="18" hidden="false" customHeight="true" outlineLevel="0" collapsed="false">
      <c r="A14" s="83" t="s">
        <v>86</v>
      </c>
      <c r="B14" s="93" t="n">
        <v>5000</v>
      </c>
      <c r="C14" s="84" t="n">
        <f aca="false">+B14</f>
        <v>5000</v>
      </c>
      <c r="D14" s="84" t="n">
        <f aca="false">+C14</f>
        <v>5000</v>
      </c>
      <c r="E14" s="84" t="n">
        <f aca="false">+D14</f>
        <v>5000</v>
      </c>
      <c r="F14" s="84" t="n">
        <f aca="false">+E14</f>
        <v>5000</v>
      </c>
      <c r="G14" s="84" t="n">
        <f aca="false">+F14</f>
        <v>5000</v>
      </c>
      <c r="H14" s="41"/>
    </row>
    <row r="15" customFormat="false" ht="6.95" hidden="false" customHeight="true" outlineLevel="0" collapsed="false">
      <c r="A15" s="41"/>
      <c r="B15" s="88"/>
      <c r="C15" s="88"/>
      <c r="D15" s="88"/>
      <c r="E15" s="88"/>
      <c r="F15" s="88"/>
      <c r="G15" s="88"/>
      <c r="H15" s="41"/>
    </row>
    <row r="16" customFormat="false" ht="20.1" hidden="false" customHeight="true" outlineLevel="0" collapsed="false">
      <c r="A16" s="78" t="s">
        <v>87</v>
      </c>
      <c r="B16" s="85" t="n">
        <f aca="false">SUM(B9:B14)</f>
        <v>83000</v>
      </c>
      <c r="C16" s="85" t="e">
        <f aca="false">SUM(C9:C14)</f>
        <v>#DIV/0!</v>
      </c>
      <c r="D16" s="85" t="e">
        <f aca="false">SUM(D9:D14)</f>
        <v>#DIV/0!</v>
      </c>
      <c r="E16" s="85" t="e">
        <f aca="false">SUM(E9:E14)</f>
        <v>#DIV/0!</v>
      </c>
      <c r="F16" s="85" t="e">
        <f aca="false">SUM(F9:F14)</f>
        <v>#DIV/0!</v>
      </c>
      <c r="G16" s="85" t="e">
        <f aca="false">SUM(G9:G14)</f>
        <v>#DIV/0!</v>
      </c>
      <c r="H16" s="80"/>
    </row>
    <row r="17" customFormat="false" ht="20.1" hidden="false" customHeight="true" outlineLevel="0" collapsed="false">
      <c r="A17" s="31"/>
      <c r="B17" s="86"/>
      <c r="C17" s="86"/>
      <c r="D17" s="86"/>
      <c r="E17" s="86"/>
      <c r="F17" s="86"/>
      <c r="G17" s="86"/>
      <c r="H17" s="31"/>
    </row>
    <row r="18" customFormat="false" ht="20.1" hidden="false" customHeight="true" outlineLevel="0" collapsed="false">
      <c r="A18" s="78" t="s">
        <v>88</v>
      </c>
      <c r="B18" s="87" t="s">
        <v>80</v>
      </c>
      <c r="C18" s="105" t="s">
        <v>34</v>
      </c>
      <c r="D18" s="105" t="s">
        <v>35</v>
      </c>
      <c r="E18" s="105" t="s">
        <v>36</v>
      </c>
      <c r="F18" s="105" t="s">
        <v>37</v>
      </c>
      <c r="G18" s="105" t="s">
        <v>38</v>
      </c>
      <c r="H18" s="80"/>
    </row>
    <row r="19" customFormat="false" ht="6.95" hidden="false" customHeight="true" outlineLevel="0" collapsed="false">
      <c r="A19" s="41"/>
      <c r="B19" s="88"/>
      <c r="C19" s="88"/>
      <c r="D19" s="88"/>
      <c r="E19" s="88"/>
      <c r="F19" s="88"/>
      <c r="G19" s="88"/>
      <c r="H19" s="41"/>
    </row>
    <row r="20" customFormat="false" ht="18" hidden="false" customHeight="true" outlineLevel="0" collapsed="false">
      <c r="A20" s="83" t="s">
        <v>89</v>
      </c>
      <c r="B20" s="93" t="n">
        <v>20000</v>
      </c>
      <c r="C20" s="84" t="n">
        <f aca="false">B20</f>
        <v>20000</v>
      </c>
      <c r="D20" s="84" t="n">
        <f aca="false">C20</f>
        <v>20000</v>
      </c>
      <c r="E20" s="84" t="n">
        <f aca="false">D20</f>
        <v>20000</v>
      </c>
      <c r="F20" s="84" t="n">
        <f aca="false">E20</f>
        <v>20000</v>
      </c>
      <c r="G20" s="84" t="n">
        <f aca="false">F20</f>
        <v>20000</v>
      </c>
      <c r="H20" s="41"/>
    </row>
    <row r="21" customFormat="false" ht="18" hidden="false" customHeight="true" outlineLevel="0" collapsed="false">
      <c r="A21" s="83" t="s">
        <v>90</v>
      </c>
      <c r="B21" s="93" t="n">
        <v>10000</v>
      </c>
      <c r="C21" s="84" t="n">
        <f aca="false">B21</f>
        <v>10000</v>
      </c>
      <c r="D21" s="84" t="n">
        <f aca="false">C21</f>
        <v>10000</v>
      </c>
      <c r="E21" s="84" t="n">
        <f aca="false">D21</f>
        <v>10000</v>
      </c>
      <c r="F21" s="84" t="n">
        <f aca="false">E21</f>
        <v>10000</v>
      </c>
      <c r="G21" s="84" t="n">
        <f aca="false">F21</f>
        <v>10000</v>
      </c>
      <c r="H21" s="41"/>
    </row>
    <row r="22" customFormat="false" ht="18" hidden="false" customHeight="true" outlineLevel="0" collapsed="false">
      <c r="A22" s="83" t="s">
        <v>91</v>
      </c>
      <c r="B22" s="93" t="n">
        <v>0</v>
      </c>
      <c r="C22" s="84" t="n">
        <f aca="false">B22</f>
        <v>0</v>
      </c>
      <c r="D22" s="84" t="n">
        <f aca="false">C22</f>
        <v>0</v>
      </c>
      <c r="E22" s="84" t="n">
        <f aca="false">D22</f>
        <v>0</v>
      </c>
      <c r="F22" s="84" t="n">
        <f aca="false">E22</f>
        <v>0</v>
      </c>
      <c r="G22" s="84" t="n">
        <f aca="false">F22</f>
        <v>0</v>
      </c>
      <c r="H22" s="41"/>
    </row>
    <row r="23" customFormat="false" ht="18" hidden="false" customHeight="true" outlineLevel="0" collapsed="false">
      <c r="A23" s="83" t="s">
        <v>92</v>
      </c>
      <c r="B23" s="93" t="n">
        <v>10000</v>
      </c>
      <c r="C23" s="84" t="n">
        <f aca="false">B23</f>
        <v>10000</v>
      </c>
      <c r="D23" s="84" t="n">
        <f aca="false">C23</f>
        <v>10000</v>
      </c>
      <c r="E23" s="84" t="n">
        <f aca="false">D23</f>
        <v>10000</v>
      </c>
      <c r="F23" s="84" t="n">
        <f aca="false">E23</f>
        <v>10000</v>
      </c>
      <c r="G23" s="84" t="n">
        <f aca="false">F23</f>
        <v>10000</v>
      </c>
      <c r="H23" s="41"/>
    </row>
    <row r="24" customFormat="false" ht="18" hidden="false" customHeight="true" outlineLevel="0" collapsed="false">
      <c r="A24" s="83" t="s">
        <v>93</v>
      </c>
      <c r="B24" s="84"/>
      <c r="C24" s="84" t="e">
        <f aca="false">B24+'Profit and Loss'!B49</f>
        <v>#DIV/0!</v>
      </c>
      <c r="D24" s="84" t="e">
        <f aca="false">C24+'Profit and Loss'!C49</f>
        <v>#DIV/0!</v>
      </c>
      <c r="E24" s="84" t="e">
        <f aca="false">D24+'Profit and Loss'!D49</f>
        <v>#DIV/0!</v>
      </c>
      <c r="F24" s="84" t="e">
        <f aca="false">E24+'Profit and Loss'!E49</f>
        <v>#DIV/0!</v>
      </c>
      <c r="G24" s="84" t="e">
        <f aca="false">F24+'Profit and Loss'!F49</f>
        <v>#DIV/0!</v>
      </c>
      <c r="H24" s="41"/>
    </row>
    <row r="25" customFormat="false" ht="6.95" hidden="false" customHeight="true" outlineLevel="0" collapsed="false">
      <c r="A25" s="41"/>
      <c r="B25" s="88"/>
      <c r="C25" s="88"/>
      <c r="D25" s="88"/>
      <c r="E25" s="88"/>
      <c r="F25" s="88"/>
      <c r="G25" s="88"/>
      <c r="H25" s="41"/>
    </row>
    <row r="26" customFormat="false" ht="20.1" hidden="false" customHeight="true" outlineLevel="0" collapsed="false">
      <c r="A26" s="78" t="s">
        <v>94</v>
      </c>
      <c r="B26" s="85" t="n">
        <f aca="false">SUM(B20:B23)-B24</f>
        <v>40000</v>
      </c>
      <c r="C26" s="85" t="e">
        <f aca="false">SUM(C20:C23)-C24</f>
        <v>#DIV/0!</v>
      </c>
      <c r="D26" s="85" t="e">
        <f aca="false">SUM(D20:D23)-D24</f>
        <v>#DIV/0!</v>
      </c>
      <c r="E26" s="85" t="e">
        <f aca="false">SUM(E20:E23)-E24</f>
        <v>#DIV/0!</v>
      </c>
      <c r="F26" s="85" t="e">
        <f aca="false">SUM(F20:F23)-F24</f>
        <v>#DIV/0!</v>
      </c>
      <c r="G26" s="85" t="e">
        <f aca="false">SUM(G20:G23)-G24</f>
        <v>#DIV/0!</v>
      </c>
      <c r="H26" s="80"/>
    </row>
    <row r="27" customFormat="false" ht="20.1" hidden="false" customHeight="true" outlineLevel="0" collapsed="false">
      <c r="A27" s="31"/>
      <c r="B27" s="86"/>
      <c r="C27" s="86"/>
      <c r="D27" s="86"/>
      <c r="E27" s="86"/>
      <c r="F27" s="86"/>
      <c r="G27" s="86"/>
      <c r="H27" s="31"/>
    </row>
    <row r="28" customFormat="false" ht="20.1" hidden="false" customHeight="true" outlineLevel="0" collapsed="false">
      <c r="A28" s="78" t="s">
        <v>95</v>
      </c>
      <c r="B28" s="87" t="s">
        <v>80</v>
      </c>
      <c r="C28" s="105" t="s">
        <v>34</v>
      </c>
      <c r="D28" s="105" t="s">
        <v>35</v>
      </c>
      <c r="E28" s="105" t="s">
        <v>36</v>
      </c>
      <c r="F28" s="105" t="s">
        <v>37</v>
      </c>
      <c r="G28" s="105" t="s">
        <v>38</v>
      </c>
      <c r="H28" s="80"/>
    </row>
    <row r="29" customFormat="false" ht="6.95" hidden="false" customHeight="true" outlineLevel="0" collapsed="false">
      <c r="A29" s="41"/>
      <c r="B29" s="88"/>
      <c r="C29" s="88"/>
      <c r="D29" s="88"/>
      <c r="E29" s="88"/>
      <c r="F29" s="88"/>
      <c r="G29" s="88"/>
      <c r="H29" s="41"/>
    </row>
    <row r="30" customFormat="false" ht="18" hidden="false" customHeight="true" outlineLevel="0" collapsed="false">
      <c r="A30" s="83" t="s">
        <v>96</v>
      </c>
      <c r="B30" s="93" t="n">
        <v>0</v>
      </c>
      <c r="C30" s="84" t="n">
        <f aca="false">B30</f>
        <v>0</v>
      </c>
      <c r="D30" s="84" t="n">
        <f aca="false">C30</f>
        <v>0</v>
      </c>
      <c r="E30" s="84" t="n">
        <f aca="false">D30</f>
        <v>0</v>
      </c>
      <c r="F30" s="84" t="n">
        <f aca="false">E30</f>
        <v>0</v>
      </c>
      <c r="G30" s="84" t="n">
        <f aca="false">F30</f>
        <v>0</v>
      </c>
      <c r="H30" s="41"/>
    </row>
    <row r="31" customFormat="false" ht="18" hidden="false" customHeight="true" outlineLevel="0" collapsed="false">
      <c r="A31" s="83" t="s">
        <v>85</v>
      </c>
      <c r="B31" s="93" t="n">
        <v>0</v>
      </c>
      <c r="C31" s="84" t="n">
        <f aca="false">B31</f>
        <v>0</v>
      </c>
      <c r="D31" s="84" t="n">
        <f aca="false">C31</f>
        <v>0</v>
      </c>
      <c r="E31" s="84" t="n">
        <f aca="false">D31</f>
        <v>0</v>
      </c>
      <c r="F31" s="84" t="n">
        <f aca="false">E31</f>
        <v>0</v>
      </c>
      <c r="G31" s="84" t="n">
        <f aca="false">F31</f>
        <v>0</v>
      </c>
      <c r="H31" s="41"/>
    </row>
    <row r="32" customFormat="false" ht="18" hidden="false" customHeight="true" outlineLevel="0" collapsed="false">
      <c r="A32" s="83" t="s">
        <v>97</v>
      </c>
      <c r="B32" s="93" t="n">
        <v>0</v>
      </c>
      <c r="C32" s="84" t="n">
        <f aca="false">B32</f>
        <v>0</v>
      </c>
      <c r="D32" s="84" t="n">
        <f aca="false">C32</f>
        <v>0</v>
      </c>
      <c r="E32" s="84" t="n">
        <f aca="false">D32</f>
        <v>0</v>
      </c>
      <c r="F32" s="84" t="n">
        <f aca="false">E32</f>
        <v>0</v>
      </c>
      <c r="G32" s="84" t="n">
        <f aca="false">F32</f>
        <v>0</v>
      </c>
      <c r="H32" s="41"/>
    </row>
    <row r="33" customFormat="false" ht="18" hidden="false" customHeight="true" outlineLevel="0" collapsed="false">
      <c r="A33" s="83" t="s">
        <v>98</v>
      </c>
      <c r="B33" s="93" t="n">
        <v>0</v>
      </c>
      <c r="C33" s="84" t="n">
        <f aca="false">B33</f>
        <v>0</v>
      </c>
      <c r="D33" s="84" t="n">
        <f aca="false">C33</f>
        <v>0</v>
      </c>
      <c r="E33" s="84" t="n">
        <f aca="false">D33</f>
        <v>0</v>
      </c>
      <c r="F33" s="84" t="n">
        <f aca="false">E33</f>
        <v>0</v>
      </c>
      <c r="G33" s="84" t="n">
        <f aca="false">F33</f>
        <v>0</v>
      </c>
      <c r="H33" s="41"/>
    </row>
    <row r="34" customFormat="false" ht="18" hidden="false" customHeight="true" outlineLevel="0" collapsed="false">
      <c r="A34" s="83" t="s">
        <v>99</v>
      </c>
      <c r="B34" s="93" t="n">
        <v>0</v>
      </c>
      <c r="C34" s="84" t="n">
        <f aca="false">B34</f>
        <v>0</v>
      </c>
      <c r="D34" s="84" t="n">
        <f aca="false">C34</f>
        <v>0</v>
      </c>
      <c r="E34" s="84" t="n">
        <f aca="false">D34</f>
        <v>0</v>
      </c>
      <c r="F34" s="84" t="n">
        <f aca="false">E34</f>
        <v>0</v>
      </c>
      <c r="G34" s="84" t="n">
        <f aca="false">F34</f>
        <v>0</v>
      </c>
      <c r="H34" s="41"/>
    </row>
    <row r="35" customFormat="false" ht="6.95" hidden="false" customHeight="true" outlineLevel="0" collapsed="false">
      <c r="A35" s="41"/>
      <c r="B35" s="88"/>
      <c r="C35" s="88"/>
      <c r="D35" s="88"/>
      <c r="E35" s="88"/>
      <c r="F35" s="88"/>
      <c r="G35" s="88"/>
      <c r="H35" s="41"/>
    </row>
    <row r="36" customFormat="false" ht="20.1" hidden="false" customHeight="true" outlineLevel="0" collapsed="false">
      <c r="A36" s="78" t="s">
        <v>100</v>
      </c>
      <c r="B36" s="85" t="n">
        <f aca="false">SUM(B30:B34)</f>
        <v>0</v>
      </c>
      <c r="C36" s="85" t="n">
        <f aca="false">SUM(C30:C34)</f>
        <v>0</v>
      </c>
      <c r="D36" s="85" t="n">
        <f aca="false">SUM(D30:D34)</f>
        <v>0</v>
      </c>
      <c r="E36" s="85" t="n">
        <f aca="false">SUM(E30:E34)</f>
        <v>0</v>
      </c>
      <c r="F36" s="85" t="n">
        <f aca="false">SUM(F30:F34)</f>
        <v>0</v>
      </c>
      <c r="G36" s="85" t="n">
        <f aca="false">SUM(G30:G34)</f>
        <v>0</v>
      </c>
      <c r="H36" s="80"/>
    </row>
    <row r="37" customFormat="false" ht="20.1" hidden="false" customHeight="true" outlineLevel="0" collapsed="false">
      <c r="A37" s="31"/>
      <c r="B37" s="86"/>
      <c r="C37" s="86"/>
      <c r="D37" s="86"/>
      <c r="E37" s="86"/>
      <c r="F37" s="86"/>
      <c r="G37" s="86"/>
      <c r="H37" s="31"/>
    </row>
    <row r="38" customFormat="false" ht="20.1" hidden="false" customHeight="true" outlineLevel="0" collapsed="false">
      <c r="A38" s="94" t="s">
        <v>101</v>
      </c>
      <c r="B38" s="95" t="n">
        <f aca="false">B16+B26+B36</f>
        <v>123000</v>
      </c>
      <c r="C38" s="95" t="e">
        <f aca="false">C16+C26+C36</f>
        <v>#DIV/0!</v>
      </c>
      <c r="D38" s="95" t="e">
        <f aca="false">D16+D26+D36</f>
        <v>#DIV/0!</v>
      </c>
      <c r="E38" s="95" t="e">
        <f aca="false">E16+E26+E36</f>
        <v>#DIV/0!</v>
      </c>
      <c r="F38" s="95" t="e">
        <f aca="false">F16+F26+F36</f>
        <v>#DIV/0!</v>
      </c>
      <c r="G38" s="95" t="e">
        <f aca="false">G16+G26+G36</f>
        <v>#DIV/0!</v>
      </c>
      <c r="H38" s="96"/>
    </row>
    <row r="39" customFormat="false" ht="18" hidden="false" customHeight="true" outlineLevel="0" collapsed="false">
      <c r="A39" s="31"/>
      <c r="B39" s="107"/>
      <c r="C39" s="107"/>
      <c r="D39" s="107"/>
      <c r="E39" s="107"/>
      <c r="F39" s="107"/>
      <c r="G39" s="107"/>
      <c r="H39" s="31"/>
    </row>
    <row r="40" customFormat="false" ht="20.1" hidden="false" customHeight="true" outlineLevel="0" collapsed="false">
      <c r="A40" s="11" t="s">
        <v>102</v>
      </c>
      <c r="B40" s="108"/>
      <c r="C40" s="108"/>
      <c r="D40" s="108"/>
      <c r="E40" s="108"/>
      <c r="F40" s="108"/>
      <c r="G40" s="108"/>
      <c r="H40" s="109"/>
    </row>
    <row r="41" customFormat="false" ht="6.95" hidden="false" customHeight="true" outlineLevel="0" collapsed="false">
      <c r="A41" s="31"/>
      <c r="B41" s="86"/>
      <c r="C41" s="86"/>
      <c r="D41" s="86"/>
      <c r="E41" s="86"/>
      <c r="F41" s="86"/>
      <c r="G41" s="86"/>
      <c r="H41" s="31"/>
    </row>
    <row r="42" customFormat="false" ht="18" hidden="false" customHeight="true" outlineLevel="0" collapsed="false">
      <c r="A42" s="78" t="s">
        <v>103</v>
      </c>
      <c r="B42" s="87" t="s">
        <v>80</v>
      </c>
      <c r="C42" s="105" t="s">
        <v>34</v>
      </c>
      <c r="D42" s="105" t="s">
        <v>35</v>
      </c>
      <c r="E42" s="105" t="s">
        <v>36</v>
      </c>
      <c r="F42" s="105" t="s">
        <v>37</v>
      </c>
      <c r="G42" s="105" t="s">
        <v>38</v>
      </c>
      <c r="H42" s="80"/>
    </row>
    <row r="43" customFormat="false" ht="6.95" hidden="false" customHeight="true" outlineLevel="0" collapsed="false">
      <c r="A43" s="41"/>
      <c r="B43" s="88"/>
      <c r="C43" s="110"/>
      <c r="D43" s="110"/>
      <c r="E43" s="110"/>
      <c r="F43" s="110"/>
      <c r="G43" s="110"/>
      <c r="H43" s="41"/>
    </row>
    <row r="44" customFormat="false" ht="18" hidden="false" customHeight="true" outlineLevel="0" collapsed="false">
      <c r="A44" s="83" t="s">
        <v>104</v>
      </c>
      <c r="B44" s="93" t="n">
        <v>2000</v>
      </c>
      <c r="C44" s="84" t="n">
        <f aca="false">B44</f>
        <v>2000</v>
      </c>
      <c r="D44" s="84" t="n">
        <f aca="false">C44</f>
        <v>2000</v>
      </c>
      <c r="E44" s="84" t="n">
        <f aca="false">D44</f>
        <v>2000</v>
      </c>
      <c r="F44" s="84" t="n">
        <f aca="false">E44</f>
        <v>2000</v>
      </c>
      <c r="G44" s="84" t="n">
        <f aca="false">F44</f>
        <v>2000</v>
      </c>
      <c r="H44" s="41"/>
    </row>
    <row r="45" customFormat="false" ht="18" hidden="false" customHeight="true" outlineLevel="0" collapsed="false">
      <c r="A45" s="83" t="s">
        <v>105</v>
      </c>
      <c r="B45" s="93" t="n">
        <v>0</v>
      </c>
      <c r="C45" s="84" t="n">
        <f aca="false">B45</f>
        <v>0</v>
      </c>
      <c r="D45" s="84" t="n">
        <f aca="false">C45</f>
        <v>0</v>
      </c>
      <c r="E45" s="84" t="n">
        <f aca="false">D45</f>
        <v>0</v>
      </c>
      <c r="F45" s="84" t="n">
        <f aca="false">E45</f>
        <v>0</v>
      </c>
      <c r="G45" s="84" t="n">
        <f aca="false">F45</f>
        <v>0</v>
      </c>
      <c r="H45" s="41"/>
    </row>
    <row r="46" customFormat="false" ht="18" hidden="false" customHeight="true" outlineLevel="0" collapsed="false">
      <c r="A46" s="83" t="s">
        <v>106</v>
      </c>
      <c r="B46" s="93" t="n">
        <v>0</v>
      </c>
      <c r="C46" s="84" t="n">
        <f aca="false">B46</f>
        <v>0</v>
      </c>
      <c r="D46" s="84" t="n">
        <f aca="false">C46</f>
        <v>0</v>
      </c>
      <c r="E46" s="84" t="n">
        <f aca="false">D46</f>
        <v>0</v>
      </c>
      <c r="F46" s="84" t="n">
        <f aca="false">E46</f>
        <v>0</v>
      </c>
      <c r="G46" s="84" t="n">
        <f aca="false">F46</f>
        <v>0</v>
      </c>
      <c r="H46" s="41"/>
    </row>
    <row r="47" customFormat="false" ht="18" hidden="false" customHeight="true" outlineLevel="0" collapsed="false">
      <c r="A47" s="83" t="s">
        <v>107</v>
      </c>
      <c r="B47" s="93" t="n">
        <v>0</v>
      </c>
      <c r="C47" s="84" t="n">
        <f aca="false">B47</f>
        <v>0</v>
      </c>
      <c r="D47" s="84" t="n">
        <f aca="false">C47</f>
        <v>0</v>
      </c>
      <c r="E47" s="84" t="n">
        <f aca="false">D47</f>
        <v>0</v>
      </c>
      <c r="F47" s="84" t="n">
        <f aca="false">E47</f>
        <v>0</v>
      </c>
      <c r="G47" s="84" t="n">
        <f aca="false">F47</f>
        <v>0</v>
      </c>
      <c r="H47" s="41"/>
    </row>
    <row r="48" customFormat="false" ht="18" hidden="false" customHeight="true" outlineLevel="0" collapsed="false">
      <c r="A48" s="83" t="s">
        <v>108</v>
      </c>
      <c r="B48" s="93" t="n">
        <v>100</v>
      </c>
      <c r="C48" s="84" t="n">
        <f aca="false">+B48</f>
        <v>100</v>
      </c>
      <c r="D48" s="84" t="n">
        <f aca="false">+C48</f>
        <v>100</v>
      </c>
      <c r="E48" s="84" t="n">
        <f aca="false">+D48</f>
        <v>100</v>
      </c>
      <c r="F48" s="84" t="n">
        <f aca="false">+E48</f>
        <v>100</v>
      </c>
      <c r="G48" s="84" t="n">
        <f aca="false">+F48</f>
        <v>100</v>
      </c>
      <c r="H48" s="41"/>
    </row>
    <row r="49" customFormat="false" ht="6.95" hidden="false" customHeight="true" outlineLevel="0" collapsed="false">
      <c r="A49" s="41"/>
      <c r="B49" s="88"/>
      <c r="C49" s="88"/>
      <c r="D49" s="88"/>
      <c r="E49" s="88"/>
      <c r="F49" s="88"/>
      <c r="G49" s="88"/>
      <c r="H49" s="41"/>
    </row>
    <row r="50" customFormat="false" ht="18" hidden="false" customHeight="true" outlineLevel="0" collapsed="false">
      <c r="A50" s="78" t="s">
        <v>109</v>
      </c>
      <c r="B50" s="85" t="n">
        <f aca="false">SUM(B44:B48)</f>
        <v>2100</v>
      </c>
      <c r="C50" s="85" t="n">
        <f aca="false">SUM(C44:C48)</f>
        <v>2100</v>
      </c>
      <c r="D50" s="85" t="n">
        <f aca="false">SUM(D44:D48)</f>
        <v>2100</v>
      </c>
      <c r="E50" s="85" t="n">
        <f aca="false">SUM(E44:E48)</f>
        <v>2100</v>
      </c>
      <c r="F50" s="85" t="n">
        <f aca="false">SUM(F44:F48)</f>
        <v>2100</v>
      </c>
      <c r="G50" s="85" t="n">
        <f aca="false">SUM(G44:G48)</f>
        <v>2100</v>
      </c>
      <c r="H50" s="80"/>
    </row>
    <row r="51" customFormat="false" ht="18" hidden="false" customHeight="true" outlineLevel="0" collapsed="false">
      <c r="A51" s="31"/>
      <c r="B51" s="86"/>
      <c r="C51" s="86"/>
      <c r="D51" s="86"/>
      <c r="E51" s="86"/>
      <c r="F51" s="86"/>
      <c r="G51" s="86"/>
      <c r="H51" s="31"/>
    </row>
    <row r="52" customFormat="false" ht="18" hidden="false" customHeight="true" outlineLevel="0" collapsed="false">
      <c r="A52" s="78" t="s">
        <v>110</v>
      </c>
      <c r="B52" s="87" t="s">
        <v>80</v>
      </c>
      <c r="C52" s="105" t="s">
        <v>34</v>
      </c>
      <c r="D52" s="105" t="s">
        <v>35</v>
      </c>
      <c r="E52" s="105" t="s">
        <v>36</v>
      </c>
      <c r="F52" s="105" t="s">
        <v>37</v>
      </c>
      <c r="G52" s="105" t="s">
        <v>38</v>
      </c>
      <c r="H52" s="80"/>
    </row>
    <row r="53" customFormat="false" ht="6.95" hidden="false" customHeight="true" outlineLevel="0" collapsed="false">
      <c r="A53" s="41"/>
      <c r="B53" s="88"/>
      <c r="C53" s="88"/>
      <c r="D53" s="88"/>
      <c r="E53" s="88"/>
      <c r="F53" s="88"/>
      <c r="G53" s="88"/>
      <c r="H53" s="41"/>
    </row>
    <row r="54" customFormat="false" ht="18" hidden="false" customHeight="true" outlineLevel="0" collapsed="false">
      <c r="A54" s="83" t="s">
        <v>111</v>
      </c>
      <c r="B54" s="84" t="n">
        <f aca="false">IF('Loan Payment Calculator'!B8="",0,'Loan Payment Calculator'!B8)</f>
        <v>0</v>
      </c>
      <c r="C54" s="84" t="n">
        <f aca="false">IF('Loan Payment Calculator'!B21="",0,'Loan Payment Calculator'!B21)</f>
        <v>0</v>
      </c>
      <c r="D54" s="84" t="n">
        <f aca="false">IF('Loan Payment Calculator'!B33="",0,'Loan Payment Calculator'!B33)</f>
        <v>0</v>
      </c>
      <c r="E54" s="84" t="n">
        <f aca="false">IF('Loan Payment Calculator'!B45="",0,'Loan Payment Calculator'!B45)</f>
        <v>0</v>
      </c>
      <c r="F54" s="84" t="n">
        <f aca="false">IF('Loan Payment Calculator'!B57="",0,'Loan Payment Calculator'!B57)</f>
        <v>0</v>
      </c>
      <c r="G54" s="84" t="n">
        <f aca="false">IF('Loan Payment Calculator'!B69="",0,'Loan Payment Calculator'!B69)</f>
        <v>0</v>
      </c>
      <c r="H54" s="41"/>
    </row>
    <row r="55" customFormat="false" ht="18" hidden="false" customHeight="true" outlineLevel="0" collapsed="false">
      <c r="A55" s="83" t="s">
        <v>112</v>
      </c>
      <c r="B55" s="93" t="n">
        <v>100000</v>
      </c>
      <c r="C55" s="93" t="n">
        <v>200000</v>
      </c>
      <c r="D55" s="93" t="n">
        <v>150000</v>
      </c>
      <c r="E55" s="93" t="n">
        <v>175000</v>
      </c>
      <c r="F55" s="93" t="n">
        <v>225000</v>
      </c>
      <c r="G55" s="93" t="n">
        <v>150000</v>
      </c>
      <c r="H55" s="41"/>
    </row>
    <row r="56" customFormat="false" ht="6.95" hidden="false" customHeight="true" outlineLevel="0" collapsed="false">
      <c r="A56" s="41"/>
      <c r="B56" s="88"/>
      <c r="C56" s="88"/>
      <c r="D56" s="88"/>
      <c r="E56" s="88"/>
      <c r="F56" s="88"/>
      <c r="G56" s="88"/>
      <c r="H56" s="41"/>
    </row>
    <row r="57" customFormat="false" ht="18" hidden="false" customHeight="true" outlineLevel="0" collapsed="false">
      <c r="A57" s="78" t="s">
        <v>113</v>
      </c>
      <c r="B57" s="85" t="n">
        <f aca="false">B50+B54+B55</f>
        <v>102100</v>
      </c>
      <c r="C57" s="85" t="n">
        <f aca="false">C50+C54+C55</f>
        <v>202100</v>
      </c>
      <c r="D57" s="85" t="n">
        <f aca="false">D50+D54+D55</f>
        <v>152100</v>
      </c>
      <c r="E57" s="85" t="n">
        <f aca="false">E50+E54+E55</f>
        <v>177100</v>
      </c>
      <c r="F57" s="85" t="n">
        <f aca="false">F50+F54+F55</f>
        <v>227100</v>
      </c>
      <c r="G57" s="85" t="n">
        <f aca="false">G50+G54+G55</f>
        <v>152100</v>
      </c>
      <c r="H57" s="80"/>
    </row>
    <row r="58" customFormat="false" ht="18" hidden="false" customHeight="true" outlineLevel="0" collapsed="false">
      <c r="A58" s="31"/>
      <c r="B58" s="86"/>
      <c r="C58" s="86"/>
      <c r="D58" s="86"/>
      <c r="E58" s="86"/>
      <c r="F58" s="86"/>
      <c r="G58" s="86"/>
      <c r="H58" s="31"/>
    </row>
    <row r="59" customFormat="false" ht="18" hidden="false" customHeight="true" outlineLevel="0" collapsed="false">
      <c r="A59" s="78" t="s">
        <v>114</v>
      </c>
      <c r="B59" s="87" t="s">
        <v>80</v>
      </c>
      <c r="C59" s="105" t="s">
        <v>34</v>
      </c>
      <c r="D59" s="105" t="s">
        <v>35</v>
      </c>
      <c r="E59" s="105" t="s">
        <v>36</v>
      </c>
      <c r="F59" s="105" t="s">
        <v>37</v>
      </c>
      <c r="G59" s="105" t="s">
        <v>38</v>
      </c>
      <c r="H59" s="80"/>
    </row>
    <row r="60" customFormat="false" ht="6.95" hidden="false" customHeight="true" outlineLevel="0" collapsed="false">
      <c r="A60" s="41"/>
      <c r="B60" s="88"/>
      <c r="C60" s="88"/>
      <c r="D60" s="88"/>
      <c r="E60" s="88"/>
      <c r="F60" s="88"/>
      <c r="G60" s="88"/>
      <c r="H60" s="41"/>
    </row>
    <row r="61" customFormat="false" ht="18" hidden="false" customHeight="true" outlineLevel="0" collapsed="false">
      <c r="A61" s="83" t="s">
        <v>115</v>
      </c>
      <c r="B61" s="93" t="n">
        <v>0</v>
      </c>
      <c r="C61" s="84" t="n">
        <f aca="false">B61</f>
        <v>0</v>
      </c>
      <c r="D61" s="84" t="n">
        <f aca="false">C61</f>
        <v>0</v>
      </c>
      <c r="E61" s="84" t="n">
        <f aca="false">D61</f>
        <v>0</v>
      </c>
      <c r="F61" s="84" t="n">
        <f aca="false">E61</f>
        <v>0</v>
      </c>
      <c r="G61" s="84" t="n">
        <f aca="false">F61</f>
        <v>0</v>
      </c>
      <c r="H61" s="41"/>
    </row>
    <row r="62" customFormat="false" ht="18" hidden="false" customHeight="true" outlineLevel="0" collapsed="false">
      <c r="A62" s="83" t="s">
        <v>115</v>
      </c>
      <c r="B62" s="93" t="n">
        <v>0</v>
      </c>
      <c r="C62" s="84" t="n">
        <f aca="false">B62</f>
        <v>0</v>
      </c>
      <c r="D62" s="84" t="n">
        <f aca="false">C62</f>
        <v>0</v>
      </c>
      <c r="E62" s="84" t="n">
        <f aca="false">D62</f>
        <v>0</v>
      </c>
      <c r="F62" s="84" t="n">
        <f aca="false">E62</f>
        <v>0</v>
      </c>
      <c r="G62" s="84" t="n">
        <f aca="false">F62</f>
        <v>0</v>
      </c>
      <c r="H62" s="41"/>
    </row>
    <row r="63" customFormat="false" ht="6.95" hidden="false" customHeight="true" outlineLevel="0" collapsed="false">
      <c r="A63" s="41"/>
      <c r="B63" s="88"/>
      <c r="C63" s="88"/>
      <c r="D63" s="88"/>
      <c r="E63" s="88"/>
      <c r="F63" s="88"/>
      <c r="G63" s="88"/>
      <c r="H63" s="41"/>
    </row>
    <row r="64" customFormat="false" ht="18" hidden="false" customHeight="true" outlineLevel="0" collapsed="false">
      <c r="A64" s="78" t="s">
        <v>116</v>
      </c>
      <c r="B64" s="85" t="n">
        <f aca="false">SUM(B61:B62)</f>
        <v>0</v>
      </c>
      <c r="C64" s="85" t="n">
        <f aca="false">SUM(C61:C62)</f>
        <v>0</v>
      </c>
      <c r="D64" s="85" t="n">
        <f aca="false">SUM(D61:D62)</f>
        <v>0</v>
      </c>
      <c r="E64" s="85" t="n">
        <f aca="false">SUM(E61:E62)</f>
        <v>0</v>
      </c>
      <c r="F64" s="85" t="n">
        <f aca="false">SUM(F61:F62)</f>
        <v>0</v>
      </c>
      <c r="G64" s="85" t="n">
        <f aca="false">SUM(G61:G62)</f>
        <v>0</v>
      </c>
      <c r="H64" s="80"/>
    </row>
    <row r="65" customFormat="false" ht="18" hidden="false" customHeight="true" outlineLevel="0" collapsed="false">
      <c r="A65" s="31"/>
      <c r="B65" s="86"/>
      <c r="C65" s="86"/>
      <c r="D65" s="86"/>
      <c r="E65" s="86"/>
      <c r="F65" s="86"/>
      <c r="G65" s="86"/>
      <c r="H65" s="31"/>
    </row>
    <row r="66" customFormat="false" ht="20.1" hidden="false" customHeight="true" outlineLevel="0" collapsed="false">
      <c r="A66" s="94" t="s">
        <v>117</v>
      </c>
      <c r="B66" s="95" t="n">
        <f aca="false">B50+B54+B64</f>
        <v>2100</v>
      </c>
      <c r="C66" s="95" t="n">
        <f aca="false">C50+C54+C64</f>
        <v>2100</v>
      </c>
      <c r="D66" s="95" t="n">
        <f aca="false">D50+D54+D64</f>
        <v>2100</v>
      </c>
      <c r="E66" s="95" t="n">
        <f aca="false">E50+E54+E64</f>
        <v>2100</v>
      </c>
      <c r="F66" s="95" t="n">
        <f aca="false">F50+F54+F64</f>
        <v>2100</v>
      </c>
      <c r="G66" s="95" t="n">
        <f aca="false">G50+G54+G64</f>
        <v>2100</v>
      </c>
      <c r="H66" s="96"/>
    </row>
    <row r="67" customFormat="false" ht="18" hidden="false" customHeight="true" outlineLevel="0" collapsed="false">
      <c r="A67" s="31"/>
      <c r="B67" s="107"/>
      <c r="C67" s="107"/>
      <c r="D67" s="107"/>
      <c r="E67" s="107"/>
      <c r="F67" s="107"/>
      <c r="G67" s="107"/>
      <c r="H67" s="31"/>
    </row>
    <row r="68" customFormat="false" ht="20.1" hidden="false" customHeight="true" outlineLevel="0" collapsed="false">
      <c r="A68" s="11" t="s">
        <v>118</v>
      </c>
      <c r="B68" s="97"/>
      <c r="C68" s="111"/>
      <c r="D68" s="111"/>
      <c r="E68" s="111"/>
      <c r="F68" s="111"/>
      <c r="G68" s="111"/>
      <c r="H68" s="109"/>
    </row>
    <row r="69" customFormat="false" ht="6.95" hidden="false" customHeight="true" outlineLevel="0" collapsed="false">
      <c r="A69" s="112"/>
      <c r="B69" s="113"/>
      <c r="C69" s="114"/>
      <c r="D69" s="114"/>
      <c r="E69" s="114"/>
      <c r="F69" s="114"/>
      <c r="G69" s="114"/>
      <c r="H69" s="41"/>
    </row>
    <row r="70" customFormat="false" ht="18" hidden="false" customHeight="true" outlineLevel="0" collapsed="false">
      <c r="A70" s="41"/>
      <c r="B70" s="88" t="s">
        <v>80</v>
      </c>
      <c r="C70" s="110" t="s">
        <v>34</v>
      </c>
      <c r="D70" s="110" t="s">
        <v>35</v>
      </c>
      <c r="E70" s="110" t="s">
        <v>36</v>
      </c>
      <c r="F70" s="110" t="s">
        <v>37</v>
      </c>
      <c r="G70" s="110" t="s">
        <v>38</v>
      </c>
      <c r="H70" s="41"/>
    </row>
    <row r="71" customFormat="false" ht="18" hidden="false" customHeight="true" outlineLevel="0" collapsed="false">
      <c r="A71" s="83" t="s">
        <v>119</v>
      </c>
      <c r="B71" s="93" t="n">
        <v>50000</v>
      </c>
      <c r="C71" s="84" t="n">
        <f aca="false">B71</f>
        <v>50000</v>
      </c>
      <c r="D71" s="84" t="n">
        <f aca="false">C71</f>
        <v>50000</v>
      </c>
      <c r="E71" s="84" t="n">
        <f aca="false">D71</f>
        <v>50000</v>
      </c>
      <c r="F71" s="84" t="n">
        <f aca="false">E71</f>
        <v>50000</v>
      </c>
      <c r="G71" s="84" t="n">
        <f aca="false">F71</f>
        <v>50000</v>
      </c>
      <c r="H71" s="41"/>
    </row>
    <row r="72" customFormat="false" ht="18" hidden="false" customHeight="true" outlineLevel="0" collapsed="false">
      <c r="A72" s="83" t="s">
        <v>120</v>
      </c>
      <c r="B72" s="93" t="n">
        <v>250000</v>
      </c>
      <c r="C72" s="84" t="n">
        <f aca="false">B72</f>
        <v>250000</v>
      </c>
      <c r="D72" s="84" t="n">
        <f aca="false">C72</f>
        <v>250000</v>
      </c>
      <c r="E72" s="84" t="n">
        <f aca="false">D72</f>
        <v>250000</v>
      </c>
      <c r="F72" s="84" t="n">
        <f aca="false">E72</f>
        <v>250000</v>
      </c>
      <c r="G72" s="84" t="n">
        <f aca="false">F72</f>
        <v>250000</v>
      </c>
      <c r="H72" s="41"/>
    </row>
    <row r="73" customFormat="false" ht="18" hidden="false" customHeight="true" outlineLevel="0" collapsed="false">
      <c r="A73" s="83" t="s">
        <v>121</v>
      </c>
      <c r="B73" s="93" t="n">
        <v>0</v>
      </c>
      <c r="C73" s="84" t="n">
        <f aca="false">B73</f>
        <v>0</v>
      </c>
      <c r="D73" s="84" t="n">
        <f aca="false">C73</f>
        <v>0</v>
      </c>
      <c r="E73" s="84" t="n">
        <f aca="false">D73</f>
        <v>0</v>
      </c>
      <c r="F73" s="84" t="n">
        <f aca="false">E73</f>
        <v>0</v>
      </c>
      <c r="G73" s="84" t="n">
        <f aca="false">F73</f>
        <v>0</v>
      </c>
      <c r="H73" s="41"/>
    </row>
    <row r="74" customFormat="false" ht="18" hidden="false" customHeight="true" outlineLevel="0" collapsed="false">
      <c r="A74" s="83" t="s">
        <v>122</v>
      </c>
      <c r="B74" s="93" t="n">
        <v>0</v>
      </c>
      <c r="C74" s="84" t="e">
        <f aca="false">'Profit and Loss'!B77</f>
        <v>#DIV/0!</v>
      </c>
      <c r="D74" s="84" t="e">
        <f aca="false">C74+'Profit and Loss'!C77</f>
        <v>#DIV/0!</v>
      </c>
      <c r="E74" s="84" t="e">
        <f aca="false">D74+'Profit and Loss'!D77</f>
        <v>#DIV/0!</v>
      </c>
      <c r="F74" s="84" t="e">
        <f aca="false">E74+'Profit and Loss'!E77</f>
        <v>#DIV/0!</v>
      </c>
      <c r="G74" s="84" t="e">
        <f aca="false">F74+'Profit and Loss'!F77</f>
        <v>#DIV/0!</v>
      </c>
      <c r="H74" s="41"/>
    </row>
    <row r="75" customFormat="false" ht="6.95" hidden="false" customHeight="true" outlineLevel="0" collapsed="false">
      <c r="A75" s="41"/>
      <c r="B75" s="88"/>
      <c r="C75" s="88"/>
      <c r="D75" s="88"/>
      <c r="E75" s="88"/>
      <c r="F75" s="88"/>
      <c r="G75" s="88"/>
      <c r="H75" s="41"/>
    </row>
    <row r="76" customFormat="false" ht="20.1" hidden="false" customHeight="true" outlineLevel="0" collapsed="false">
      <c r="A76" s="94" t="s">
        <v>123</v>
      </c>
      <c r="B76" s="95" t="n">
        <f aca="false">SUM(B71:B74)</f>
        <v>300000</v>
      </c>
      <c r="C76" s="95" t="e">
        <f aca="false">SUM(C71:C74)</f>
        <v>#DIV/0!</v>
      </c>
      <c r="D76" s="95" t="e">
        <f aca="false">SUM(D71:D74)</f>
        <v>#DIV/0!</v>
      </c>
      <c r="E76" s="95" t="e">
        <f aca="false">SUM(E71:E74)</f>
        <v>#DIV/0!</v>
      </c>
      <c r="F76" s="95" t="e">
        <f aca="false">SUM(F71:F74)</f>
        <v>#DIV/0!</v>
      </c>
      <c r="G76" s="95" t="e">
        <f aca="false">SUM(G71:G74)</f>
        <v>#DIV/0!</v>
      </c>
      <c r="H76" s="96"/>
    </row>
    <row r="77" customFormat="false" ht="18" hidden="false" customHeight="true" outlineLevel="0" collapsed="false">
      <c r="A77" s="31"/>
      <c r="B77" s="86"/>
      <c r="C77" s="86"/>
      <c r="D77" s="86"/>
      <c r="E77" s="86"/>
      <c r="F77" s="86"/>
      <c r="G77" s="86"/>
      <c r="H77" s="31"/>
    </row>
    <row r="78" customFormat="false" ht="20.1" hidden="false" customHeight="true" outlineLevel="0" collapsed="false">
      <c r="A78" s="115" t="s">
        <v>124</v>
      </c>
      <c r="B78" s="116" t="n">
        <f aca="false">B76+B66</f>
        <v>302100</v>
      </c>
      <c r="C78" s="116" t="e">
        <f aca="false">C76+C66</f>
        <v>#DIV/0!</v>
      </c>
      <c r="D78" s="116" t="e">
        <f aca="false">D76+D66</f>
        <v>#DIV/0!</v>
      </c>
      <c r="E78" s="116" t="e">
        <f aca="false">E76+E66</f>
        <v>#DIV/0!</v>
      </c>
      <c r="F78" s="116" t="e">
        <f aca="false">F76+F66</f>
        <v>#DIV/0!</v>
      </c>
      <c r="G78" s="116" t="e">
        <f aca="false">G76+G66</f>
        <v>#DIV/0!</v>
      </c>
      <c r="H78" s="117"/>
    </row>
    <row r="79" customFormat="false" ht="18" hidden="false" customHeight="true" outlineLevel="0" collapsed="false">
      <c r="A79" s="31"/>
      <c r="B79" s="118"/>
      <c r="C79" s="118"/>
      <c r="D79" s="118"/>
      <c r="E79" s="118"/>
      <c r="F79" s="118"/>
      <c r="G79" s="118"/>
      <c r="H79" s="31"/>
    </row>
    <row r="80" customFormat="false" ht="18" hidden="false" customHeight="true" outlineLevel="0" collapsed="false">
      <c r="A80" s="31"/>
      <c r="B80" s="31"/>
      <c r="C80" s="31"/>
      <c r="D80" s="31"/>
      <c r="E80" s="31"/>
      <c r="F80" s="31"/>
      <c r="G80" s="31"/>
      <c r="H80" s="31"/>
    </row>
    <row r="81" customFormat="false" ht="18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</row>
    <row r="82" customFormat="false" ht="18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</row>
    <row r="83" customFormat="false" ht="18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</row>
    <row r="84" customFormat="false" ht="18" hidden="false" customHeight="true" outlineLevel="0" collapsed="false">
      <c r="A84" s="31"/>
      <c r="B84" s="31"/>
      <c r="C84" s="31"/>
      <c r="D84" s="31"/>
      <c r="E84" s="31"/>
      <c r="F84" s="31"/>
      <c r="G84" s="31"/>
      <c r="H84" s="31"/>
    </row>
    <row r="85" customFormat="false" ht="18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</row>
    <row r="86" customFormat="false" ht="18" hidden="false" customHeight="true" outlineLevel="0" collapsed="false">
      <c r="A86" s="31"/>
      <c r="B86" s="31"/>
      <c r="C86" s="31"/>
      <c r="D86" s="31"/>
      <c r="E86" s="31"/>
      <c r="F86" s="31"/>
      <c r="G86" s="31"/>
      <c r="H86" s="31"/>
    </row>
    <row r="87" customFormat="false" ht="18" hidden="false" customHeight="true" outlineLevel="0" collapsed="false">
      <c r="A87" s="31"/>
      <c r="B87" s="31"/>
      <c r="C87" s="31"/>
      <c r="D87" s="31"/>
      <c r="E87" s="31"/>
      <c r="F87" s="31"/>
      <c r="G87" s="31"/>
      <c r="H87" s="31"/>
    </row>
    <row r="88" customFormat="false" ht="18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</row>
    <row r="89" customFormat="false" ht="18" hidden="false" customHeight="true" outlineLevel="0" collapsed="false">
      <c r="A89" s="31"/>
      <c r="B89" s="31"/>
      <c r="C89" s="31"/>
      <c r="D89" s="31"/>
      <c r="E89" s="31"/>
      <c r="F89" s="31"/>
      <c r="G89" s="31"/>
      <c r="H89" s="31"/>
    </row>
    <row r="90" customFormat="false" ht="18" hidden="false" customHeight="true" outlineLevel="0" collapsed="false">
      <c r="A90" s="31"/>
      <c r="B90" s="31"/>
      <c r="C90" s="31"/>
      <c r="D90" s="31"/>
      <c r="E90" s="31"/>
      <c r="F90" s="31"/>
      <c r="G90" s="31"/>
      <c r="H90" s="31"/>
    </row>
    <row r="91" customFormat="false" ht="18" hidden="false" customHeight="true" outlineLevel="0" collapsed="false">
      <c r="A91" s="31"/>
      <c r="B91" s="31"/>
      <c r="C91" s="31"/>
      <c r="D91" s="31"/>
      <c r="E91" s="31"/>
      <c r="F91" s="31"/>
      <c r="G91" s="31"/>
      <c r="H91" s="31"/>
    </row>
    <row r="92" customFormat="false" ht="18" hidden="false" customHeight="true" outlineLevel="0" collapsed="false">
      <c r="A92" s="31"/>
      <c r="B92" s="31"/>
      <c r="C92" s="31"/>
      <c r="D92" s="31"/>
      <c r="E92" s="31"/>
      <c r="F92" s="31"/>
      <c r="G92" s="31"/>
      <c r="H92" s="31"/>
    </row>
    <row r="93" customFormat="false" ht="18" hidden="false" customHeight="true" outlineLevel="0" collapsed="false">
      <c r="A93" s="31"/>
      <c r="B93" s="31"/>
      <c r="C93" s="31"/>
      <c r="D93" s="31"/>
      <c r="E93" s="31"/>
      <c r="F93" s="31"/>
      <c r="G93" s="31"/>
    </row>
    <row r="94" customFormat="false" ht="18" hidden="false" customHeight="true" outlineLevel="0" collapsed="false">
      <c r="A94" s="31"/>
      <c r="B94" s="31"/>
      <c r="C94" s="31"/>
      <c r="D94" s="31"/>
      <c r="E94" s="31"/>
      <c r="F94" s="31"/>
      <c r="G94" s="31"/>
    </row>
    <row r="95" customFormat="false" ht="18" hidden="false" customHeight="true" outlineLevel="0" collapsed="false">
      <c r="A95" s="31"/>
      <c r="B95" s="31"/>
      <c r="C95" s="31"/>
      <c r="D95" s="31"/>
      <c r="E95" s="31"/>
      <c r="F95" s="31"/>
      <c r="G95" s="31"/>
    </row>
    <row r="96" customFormat="false" ht="18" hidden="false" customHeight="true" outlineLevel="0" collapsed="false">
      <c r="A96" s="31"/>
      <c r="B96" s="31"/>
      <c r="C96" s="31"/>
      <c r="D96" s="31"/>
      <c r="E96" s="31"/>
      <c r="F96" s="31"/>
      <c r="G96" s="31"/>
    </row>
    <row r="97" customFormat="false" ht="18" hidden="false" customHeight="true" outlineLevel="0" collapsed="false">
      <c r="A97" s="31"/>
      <c r="B97" s="31"/>
      <c r="C97" s="31"/>
      <c r="D97" s="31"/>
      <c r="E97" s="31"/>
      <c r="F97" s="31"/>
      <c r="G97" s="31"/>
    </row>
    <row r="98" customFormat="false" ht="18" hidden="false" customHeight="true" outlineLevel="0" collapsed="false">
      <c r="A98" s="31"/>
      <c r="B98" s="31"/>
      <c r="C98" s="31"/>
      <c r="D98" s="31"/>
      <c r="E98" s="31"/>
      <c r="F98" s="31"/>
      <c r="G98" s="31"/>
    </row>
    <row r="99" customFormat="false" ht="18" hidden="false" customHeight="true" outlineLevel="0" collapsed="false">
      <c r="A99" s="31"/>
      <c r="B99" s="31"/>
      <c r="C99" s="31"/>
      <c r="D99" s="31"/>
      <c r="E99" s="31"/>
      <c r="F99" s="31"/>
      <c r="G99" s="31"/>
    </row>
    <row r="100" customFormat="false" ht="18" hidden="false" customHeight="true" outlineLevel="0" collapsed="false">
      <c r="A100" s="31"/>
      <c r="B100" s="31"/>
      <c r="C100" s="31"/>
      <c r="D100" s="31"/>
      <c r="E100" s="31"/>
      <c r="F100" s="31"/>
      <c r="G100" s="31"/>
    </row>
    <row r="101" customFormat="false" ht="18" hidden="false" customHeight="true" outlineLevel="0" collapsed="false">
      <c r="A101" s="31"/>
      <c r="B101" s="31"/>
      <c r="C101" s="31"/>
      <c r="D101" s="31"/>
      <c r="E101" s="31"/>
      <c r="F101" s="31"/>
      <c r="G101" s="31"/>
    </row>
  </sheetData>
  <mergeCells count="1"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8" zeroHeight="false" outlineLevelRow="0" outlineLevelCol="0"/>
  <cols>
    <col collapsed="false" customWidth="true" hidden="false" outlineLevel="0" max="1" min="1" style="2" width="36.99"/>
    <col collapsed="false" customWidth="true" hidden="false" outlineLevel="0" max="7" min="2" style="2" width="11.7"/>
    <col collapsed="false" customWidth="true" hidden="false" outlineLevel="0" max="8" min="8" style="2" width="4.7"/>
    <col collapsed="false" customWidth="false" hidden="false" outlineLevel="0" max="257" min="9" style="2" width="9.14"/>
  </cols>
  <sheetData>
    <row r="1" customFormat="false" ht="35.1" hidden="false" customHeight="true" outlineLevel="0" collapsed="false">
      <c r="A1" s="119" t="s">
        <v>125</v>
      </c>
      <c r="B1" s="119"/>
      <c r="C1" s="119"/>
      <c r="D1" s="119"/>
      <c r="E1" s="119"/>
      <c r="F1" s="119"/>
      <c r="G1" s="119"/>
      <c r="H1" s="119"/>
    </row>
    <row r="2" customFormat="false" ht="18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</row>
    <row r="3" customFormat="false" ht="18" hidden="false" customHeight="true" outlineLevel="0" collapsed="false">
      <c r="A3" s="67" t="s">
        <v>1</v>
      </c>
      <c r="B3" s="67"/>
    </row>
    <row r="5" customFormat="false" ht="18" hidden="false" customHeight="true" outlineLevel="0" collapsed="false">
      <c r="A5" s="78" t="s">
        <v>126</v>
      </c>
      <c r="B5" s="121" t="s">
        <v>34</v>
      </c>
      <c r="C5" s="121" t="s">
        <v>35</v>
      </c>
      <c r="D5" s="121" t="s">
        <v>36</v>
      </c>
      <c r="E5" s="121" t="s">
        <v>37</v>
      </c>
      <c r="F5" s="121" t="s">
        <v>38</v>
      </c>
      <c r="G5" s="122" t="s">
        <v>127</v>
      </c>
      <c r="H5" s="80"/>
    </row>
    <row r="6" customFormat="false" ht="6.95" hidden="false" customHeight="true" outlineLevel="0" collapsed="false">
      <c r="A6" s="41"/>
      <c r="B6" s="123"/>
      <c r="C6" s="123"/>
      <c r="D6" s="123"/>
      <c r="E6" s="123"/>
      <c r="F6" s="123"/>
      <c r="G6" s="123"/>
      <c r="H6" s="41"/>
    </row>
    <row r="7" customFormat="false" ht="18" hidden="false" customHeight="true" outlineLevel="0" collapsed="false">
      <c r="A7" s="83" t="s">
        <v>128</v>
      </c>
      <c r="B7" s="84" t="e">
        <f aca="false">'Profit and Loss'!B77</f>
        <v>#DIV/0!</v>
      </c>
      <c r="C7" s="84" t="e">
        <f aca="false">'Profit and Loss'!C77</f>
        <v>#DIV/0!</v>
      </c>
      <c r="D7" s="84" t="e">
        <f aca="false">'Profit and Loss'!D77</f>
        <v>#DIV/0!</v>
      </c>
      <c r="E7" s="84" t="e">
        <f aca="false">'Profit and Loss'!E77</f>
        <v>#DIV/0!</v>
      </c>
      <c r="F7" s="84" t="e">
        <f aca="false">'Profit and Loss'!F77</f>
        <v>#DIV/0!</v>
      </c>
      <c r="G7" s="84" t="e">
        <f aca="false">SUM(B7:F7)</f>
        <v>#DIV/0!</v>
      </c>
      <c r="H7" s="41"/>
    </row>
    <row r="8" customFormat="false" ht="18" hidden="false" customHeight="true" outlineLevel="0" collapsed="false">
      <c r="A8" s="83" t="s">
        <v>57</v>
      </c>
      <c r="B8" s="84" t="e">
        <f aca="false">'Profit and Loss'!B49</f>
        <v>#DIV/0!</v>
      </c>
      <c r="C8" s="84" t="e">
        <f aca="false">'Profit and Loss'!C49</f>
        <v>#DIV/0!</v>
      </c>
      <c r="D8" s="84" t="e">
        <f aca="false">'Profit and Loss'!D49</f>
        <v>#DIV/0!</v>
      </c>
      <c r="E8" s="84" t="e">
        <f aca="false">'Profit and Loss'!E49</f>
        <v>#DIV/0!</v>
      </c>
      <c r="F8" s="84" t="e">
        <f aca="false">'Profit and Loss'!F49</f>
        <v>#DIV/0!</v>
      </c>
      <c r="G8" s="84" t="e">
        <f aca="false">SUM(B8:F8)</f>
        <v>#DIV/0!</v>
      </c>
      <c r="H8" s="41"/>
    </row>
    <row r="9" customFormat="false" ht="18" hidden="false" customHeight="true" outlineLevel="0" collapsed="false">
      <c r="A9" s="83" t="s">
        <v>82</v>
      </c>
      <c r="B9" s="84" t="n">
        <f aca="false">'Balance Sheet'!B10-'Balance Sheet'!C10</f>
        <v>0</v>
      </c>
      <c r="C9" s="84" t="n">
        <f aca="false">'Balance Sheet'!C10-'Balance Sheet'!D10</f>
        <v>0</v>
      </c>
      <c r="D9" s="84" t="n">
        <f aca="false">'Balance Sheet'!D10-'Balance Sheet'!E10</f>
        <v>0</v>
      </c>
      <c r="E9" s="84" t="n">
        <f aca="false">'Balance Sheet'!E10-'Balance Sheet'!F10</f>
        <v>0</v>
      </c>
      <c r="F9" s="84" t="n">
        <f aca="false">'Balance Sheet'!F10-'Balance Sheet'!G10</f>
        <v>0</v>
      </c>
      <c r="G9" s="84" t="n">
        <f aca="false">SUM(B9:F9)</f>
        <v>0</v>
      </c>
      <c r="H9" s="41"/>
    </row>
    <row r="10" customFormat="false" ht="18" hidden="false" customHeight="true" outlineLevel="0" collapsed="false">
      <c r="A10" s="83" t="s">
        <v>129</v>
      </c>
      <c r="B10" s="84" t="n">
        <f aca="false">'Balance Sheet'!B11-'Balance Sheet'!C11</f>
        <v>0</v>
      </c>
      <c r="C10" s="84" t="n">
        <f aca="false">'Balance Sheet'!C11-'Balance Sheet'!D11</f>
        <v>0</v>
      </c>
      <c r="D10" s="84" t="n">
        <f aca="false">'Balance Sheet'!D11-'Balance Sheet'!E11</f>
        <v>0</v>
      </c>
      <c r="E10" s="84" t="n">
        <f aca="false">'Balance Sheet'!E11-'Balance Sheet'!F11</f>
        <v>0</v>
      </c>
      <c r="F10" s="84" t="n">
        <f aca="false">'Balance Sheet'!F11-'Balance Sheet'!G11</f>
        <v>0</v>
      </c>
      <c r="G10" s="84" t="n">
        <f aca="false">SUM(B10:F10)</f>
        <v>0</v>
      </c>
      <c r="H10" s="41"/>
    </row>
    <row r="11" customFormat="false" ht="18" hidden="false" customHeight="true" outlineLevel="0" collapsed="false">
      <c r="A11" s="83" t="s">
        <v>104</v>
      </c>
      <c r="B11" s="84" t="n">
        <f aca="false">'Balance Sheet'!B44-'Balance Sheet'!C44</f>
        <v>0</v>
      </c>
      <c r="C11" s="84" t="n">
        <f aca="false">'Balance Sheet'!C44-'Balance Sheet'!D44</f>
        <v>0</v>
      </c>
      <c r="D11" s="84" t="n">
        <f aca="false">'Balance Sheet'!D44-'Balance Sheet'!E44</f>
        <v>0</v>
      </c>
      <c r="E11" s="84" t="n">
        <f aca="false">'Balance Sheet'!E44-'Balance Sheet'!F44</f>
        <v>0</v>
      </c>
      <c r="F11" s="84" t="n">
        <f aca="false">'Balance Sheet'!F44-'Balance Sheet'!G44</f>
        <v>0</v>
      </c>
      <c r="G11" s="84" t="n">
        <f aca="false">SUM(B11:F11)</f>
        <v>0</v>
      </c>
      <c r="H11" s="41"/>
    </row>
    <row r="12" customFormat="false" ht="18" hidden="false" customHeight="true" outlineLevel="0" collapsed="false">
      <c r="A12" s="83" t="s">
        <v>130</v>
      </c>
      <c r="B12" s="93" t="n">
        <v>0</v>
      </c>
      <c r="C12" s="84" t="n">
        <f aca="false">B12</f>
        <v>0</v>
      </c>
      <c r="D12" s="84" t="n">
        <f aca="false">C12</f>
        <v>0</v>
      </c>
      <c r="E12" s="84" t="n">
        <f aca="false">D12</f>
        <v>0</v>
      </c>
      <c r="F12" s="84" t="n">
        <f aca="false">E12</f>
        <v>0</v>
      </c>
      <c r="G12" s="84" t="n">
        <f aca="false">SUM(B12:F12)</f>
        <v>0</v>
      </c>
      <c r="H12" s="41"/>
    </row>
    <row r="13" customFormat="false" ht="18" hidden="false" customHeight="true" outlineLevel="0" collapsed="false">
      <c r="A13" s="83" t="s">
        <v>131</v>
      </c>
      <c r="B13" s="93" t="n">
        <v>0</v>
      </c>
      <c r="C13" s="84" t="n">
        <f aca="false">B13</f>
        <v>0</v>
      </c>
      <c r="D13" s="84" t="n">
        <f aca="false">C13</f>
        <v>0</v>
      </c>
      <c r="E13" s="84" t="n">
        <f aca="false">D13</f>
        <v>0</v>
      </c>
      <c r="F13" s="84" t="n">
        <f aca="false">E13</f>
        <v>0</v>
      </c>
      <c r="G13" s="84" t="n">
        <f aca="false">SUM(B13:F13)</f>
        <v>0</v>
      </c>
      <c r="H13" s="41"/>
    </row>
    <row r="14" customFormat="false" ht="18" hidden="false" customHeight="true" outlineLevel="0" collapsed="false">
      <c r="A14" s="83" t="s">
        <v>132</v>
      </c>
      <c r="B14" s="93" t="n">
        <v>0</v>
      </c>
      <c r="C14" s="84" t="n">
        <f aca="false">B14</f>
        <v>0</v>
      </c>
      <c r="D14" s="84" t="n">
        <f aca="false">C14</f>
        <v>0</v>
      </c>
      <c r="E14" s="84" t="n">
        <f aca="false">D14</f>
        <v>0</v>
      </c>
      <c r="F14" s="84" t="n">
        <f aca="false">E14</f>
        <v>0</v>
      </c>
      <c r="G14" s="84" t="n">
        <f aca="false">SUM(B14:F14)</f>
        <v>0</v>
      </c>
      <c r="H14" s="41"/>
    </row>
    <row r="15" customFormat="false" ht="6.95" hidden="false" customHeight="true" outlineLevel="0" collapsed="false">
      <c r="A15" s="41"/>
      <c r="B15" s="84"/>
      <c r="C15" s="84"/>
      <c r="D15" s="84"/>
      <c r="E15" s="84"/>
      <c r="F15" s="84"/>
      <c r="G15" s="84"/>
      <c r="H15" s="41"/>
    </row>
    <row r="16" customFormat="false" ht="18" hidden="false" customHeight="true" outlineLevel="0" collapsed="false">
      <c r="A16" s="78" t="s">
        <v>133</v>
      </c>
      <c r="B16" s="85" t="e">
        <f aca="false">SUM(B7:B14)</f>
        <v>#DIV/0!</v>
      </c>
      <c r="C16" s="85" t="e">
        <f aca="false">SUM(C7:C14)</f>
        <v>#DIV/0!</v>
      </c>
      <c r="D16" s="85" t="e">
        <f aca="false">SUM(D7:D14)</f>
        <v>#DIV/0!</v>
      </c>
      <c r="E16" s="85" t="e">
        <f aca="false">SUM(E7:E14)</f>
        <v>#DIV/0!</v>
      </c>
      <c r="F16" s="85" t="e">
        <f aca="false">SUM(F7:F14)</f>
        <v>#DIV/0!</v>
      </c>
      <c r="G16" s="85" t="e">
        <f aca="false">SUM(B16:F16)</f>
        <v>#DIV/0!</v>
      </c>
      <c r="H16" s="80"/>
    </row>
    <row r="17" customFormat="false" ht="18" hidden="false" customHeight="true" outlineLevel="0" collapsed="false">
      <c r="A17" s="31"/>
      <c r="B17" s="124"/>
      <c r="C17" s="124"/>
      <c r="D17" s="124"/>
      <c r="E17" s="124"/>
      <c r="F17" s="124"/>
      <c r="G17" s="124"/>
      <c r="H17" s="31"/>
    </row>
    <row r="18" customFormat="false" ht="18" hidden="false" customHeight="true" outlineLevel="0" collapsed="false">
      <c r="A18" s="78" t="s">
        <v>134</v>
      </c>
      <c r="B18" s="121" t="s">
        <v>34</v>
      </c>
      <c r="C18" s="121" t="s">
        <v>35</v>
      </c>
      <c r="D18" s="121" t="s">
        <v>36</v>
      </c>
      <c r="E18" s="121" t="s">
        <v>37</v>
      </c>
      <c r="F18" s="121" t="s">
        <v>38</v>
      </c>
      <c r="G18" s="122" t="s">
        <v>127</v>
      </c>
      <c r="H18" s="80"/>
    </row>
    <row r="19" customFormat="false" ht="6.95" hidden="false" customHeight="true" outlineLevel="0" collapsed="false">
      <c r="A19" s="41"/>
      <c r="B19" s="84"/>
      <c r="C19" s="84"/>
      <c r="D19" s="84"/>
      <c r="E19" s="84"/>
      <c r="F19" s="84"/>
      <c r="G19" s="84"/>
      <c r="H19" s="41"/>
    </row>
    <row r="20" customFormat="false" ht="18" hidden="false" customHeight="true" outlineLevel="0" collapsed="false">
      <c r="A20" s="83" t="s">
        <v>135</v>
      </c>
      <c r="B20" s="84" t="n">
        <f aca="false">-1*MAX(0,SUM('Balance Sheet'!C20:C23)-SUM('Balance Sheet'!B20:B23))</f>
        <v>-0</v>
      </c>
      <c r="C20" s="84" t="n">
        <f aca="false">-1*MAX(0,SUM('Balance Sheet'!D20:D23)-SUM('Balance Sheet'!C20:C23))</f>
        <v>-0</v>
      </c>
      <c r="D20" s="84" t="n">
        <f aca="false">-1*MAX(0,SUM('Balance Sheet'!E20:E23)-SUM('Balance Sheet'!D20:D23))</f>
        <v>-0</v>
      </c>
      <c r="E20" s="84" t="n">
        <f aca="false">-1*MAX(0,SUM('Balance Sheet'!F20:F23)-SUM('Balance Sheet'!E20:E23))</f>
        <v>-0</v>
      </c>
      <c r="F20" s="84" t="n">
        <f aca="false">-1*MAX(0,SUM('Balance Sheet'!G20:G23)-SUM('Balance Sheet'!F20:F23))</f>
        <v>-0</v>
      </c>
      <c r="G20" s="84" t="n">
        <f aca="false">SUM(B20:F20)</f>
        <v>0</v>
      </c>
      <c r="H20" s="41"/>
    </row>
    <row r="21" customFormat="false" ht="18" hidden="false" customHeight="true" outlineLevel="0" collapsed="false">
      <c r="A21" s="83" t="s">
        <v>136</v>
      </c>
      <c r="B21" s="93" t="n">
        <v>0</v>
      </c>
      <c r="C21" s="93" t="n">
        <v>0</v>
      </c>
      <c r="D21" s="93"/>
      <c r="E21" s="93" t="n">
        <v>0</v>
      </c>
      <c r="F21" s="93" t="n">
        <v>0</v>
      </c>
      <c r="G21" s="84" t="n">
        <f aca="false">SUM(B21:F21)</f>
        <v>0</v>
      </c>
      <c r="H21" s="41"/>
    </row>
    <row r="22" customFormat="false" ht="18" hidden="false" customHeight="true" outlineLevel="0" collapsed="false">
      <c r="A22" s="83" t="s">
        <v>137</v>
      </c>
      <c r="B22" s="84" t="n">
        <f aca="false">(-1*MIN(0,SUM('Balance Sheet'!C20:C23)-SUM('Balance Sheet'!B20:B23))-'Profit and Loss'!B37)</f>
        <v>-0</v>
      </c>
      <c r="C22" s="84" t="n">
        <f aca="false">(-1*MIN(0,SUM('Balance Sheet'!D20:D23)-SUM('Balance Sheet'!C20:C23))-'Profit and Loss'!C37)</f>
        <v>-0</v>
      </c>
      <c r="D22" s="84" t="n">
        <f aca="false">(-1*MIN(0,SUM('Balance Sheet'!E20:E23)-SUM('Balance Sheet'!D20:D23))-'Profit and Loss'!D37)</f>
        <v>-1000</v>
      </c>
      <c r="E22" s="84" t="n">
        <f aca="false">(-1*MIN(0,SUM('Balance Sheet'!F20:F23)-SUM('Balance Sheet'!E20:E23))-'Profit and Loss'!E37)</f>
        <v>-0</v>
      </c>
      <c r="F22" s="84" t="n">
        <f aca="false">(-1*MIN(0,SUM('Balance Sheet'!G20:G23)-SUM('Balance Sheet'!F20:F23))-'Profit and Loss'!F37)</f>
        <v>-0</v>
      </c>
      <c r="G22" s="84" t="n">
        <f aca="false">SUM(B22:F22)</f>
        <v>-1000</v>
      </c>
      <c r="H22" s="41"/>
    </row>
    <row r="23" customFormat="false" ht="18" hidden="false" customHeight="true" outlineLevel="0" collapsed="false">
      <c r="A23" s="83" t="s">
        <v>138</v>
      </c>
      <c r="B23" s="93" t="n">
        <v>0</v>
      </c>
      <c r="C23" s="93" t="n">
        <v>0</v>
      </c>
      <c r="D23" s="93" t="n">
        <v>0</v>
      </c>
      <c r="E23" s="93" t="n">
        <v>0</v>
      </c>
      <c r="F23" s="93" t="n">
        <v>0</v>
      </c>
      <c r="G23" s="84" t="n">
        <f aca="false">SUM(B23:F23)</f>
        <v>0</v>
      </c>
      <c r="H23" s="41"/>
    </row>
    <row r="24" customFormat="false" ht="6.95" hidden="false" customHeight="true" outlineLevel="0" collapsed="false">
      <c r="A24" s="41"/>
      <c r="B24" s="84"/>
      <c r="C24" s="84"/>
      <c r="D24" s="84"/>
      <c r="E24" s="84"/>
      <c r="F24" s="84"/>
      <c r="G24" s="84"/>
      <c r="H24" s="41"/>
    </row>
    <row r="25" customFormat="false" ht="18" hidden="false" customHeight="true" outlineLevel="0" collapsed="false">
      <c r="A25" s="78" t="s">
        <v>139</v>
      </c>
      <c r="B25" s="85" t="n">
        <f aca="false">SUM(B20:B23)</f>
        <v>0</v>
      </c>
      <c r="C25" s="85" t="n">
        <f aca="false">SUM(C20:C23)</f>
        <v>0</v>
      </c>
      <c r="D25" s="85" t="n">
        <f aca="false">SUM(D20:D23)</f>
        <v>-1000</v>
      </c>
      <c r="E25" s="85" t="n">
        <f aca="false">SUM(E20:E23)</f>
        <v>0</v>
      </c>
      <c r="F25" s="85" t="n">
        <f aca="false">SUM(F20:F23)</f>
        <v>0</v>
      </c>
      <c r="G25" s="85" t="n">
        <f aca="false">SUM(B25:F25)</f>
        <v>-1000</v>
      </c>
      <c r="H25" s="80"/>
    </row>
    <row r="26" customFormat="false" ht="18" hidden="false" customHeight="true" outlineLevel="0" collapsed="false">
      <c r="A26" s="31"/>
      <c r="B26" s="124"/>
      <c r="C26" s="124"/>
      <c r="D26" s="124"/>
      <c r="E26" s="124"/>
      <c r="F26" s="124"/>
      <c r="G26" s="124"/>
      <c r="H26" s="31"/>
    </row>
    <row r="27" customFormat="false" ht="18" hidden="false" customHeight="true" outlineLevel="0" collapsed="false">
      <c r="A27" s="78" t="s">
        <v>140</v>
      </c>
      <c r="B27" s="121" t="s">
        <v>34</v>
      </c>
      <c r="C27" s="121" t="s">
        <v>35</v>
      </c>
      <c r="D27" s="121" t="s">
        <v>36</v>
      </c>
      <c r="E27" s="121" t="s">
        <v>37</v>
      </c>
      <c r="F27" s="121" t="s">
        <v>38</v>
      </c>
      <c r="G27" s="122" t="s">
        <v>127</v>
      </c>
      <c r="H27" s="80"/>
    </row>
    <row r="28" customFormat="false" ht="6.95" hidden="false" customHeight="true" outlineLevel="0" collapsed="false">
      <c r="A28" s="41"/>
      <c r="B28" s="84"/>
      <c r="C28" s="84"/>
      <c r="D28" s="84"/>
      <c r="E28" s="84"/>
      <c r="F28" s="84"/>
      <c r="G28" s="84"/>
      <c r="H28" s="41"/>
    </row>
    <row r="29" customFormat="false" ht="18" hidden="false" customHeight="true" outlineLevel="0" collapsed="false">
      <c r="A29" s="83" t="s">
        <v>141</v>
      </c>
      <c r="B29" s="84" t="n">
        <f aca="false">SUM('Balance Sheet'!C54:C55)-SUM('Balance Sheet'!B54:B55)</f>
        <v>100000</v>
      </c>
      <c r="C29" s="84" t="n">
        <f aca="false">SUM('Balance Sheet'!D54:D55)-SUM('Balance Sheet'!C54:C55)</f>
        <v>-50000</v>
      </c>
      <c r="D29" s="84" t="n">
        <f aca="false">SUM('Balance Sheet'!E54:E55)-SUM('Balance Sheet'!D54:D55)</f>
        <v>25000</v>
      </c>
      <c r="E29" s="84" t="n">
        <f aca="false">SUM('Balance Sheet'!F54:F55)-SUM('Balance Sheet'!E54:E55)</f>
        <v>50000</v>
      </c>
      <c r="F29" s="84" t="n">
        <f aca="false">SUM('Balance Sheet'!G54:G55)-SUM('Balance Sheet'!F54:F55)</f>
        <v>-75000</v>
      </c>
      <c r="G29" s="84" t="n">
        <f aca="false">SUM(B29:F29)</f>
        <v>50000</v>
      </c>
      <c r="H29" s="41"/>
    </row>
    <row r="30" customFormat="false" ht="18" hidden="false" customHeight="true" outlineLevel="0" collapsed="false">
      <c r="A30" s="83" t="s">
        <v>142</v>
      </c>
      <c r="B30" s="93" t="n">
        <v>0</v>
      </c>
      <c r="C30" s="84" t="n">
        <f aca="false">B30</f>
        <v>0</v>
      </c>
      <c r="D30" s="84" t="n">
        <f aca="false">C30</f>
        <v>0</v>
      </c>
      <c r="E30" s="84" t="n">
        <f aca="false">D30</f>
        <v>0</v>
      </c>
      <c r="F30" s="84" t="n">
        <f aca="false">E30</f>
        <v>0</v>
      </c>
      <c r="G30" s="84" t="n">
        <f aca="false">SUM(B30:F30)</f>
        <v>0</v>
      </c>
      <c r="H30" s="41"/>
    </row>
    <row r="31" customFormat="false" ht="18" hidden="false" customHeight="true" outlineLevel="0" collapsed="false">
      <c r="A31" s="83" t="s">
        <v>143</v>
      </c>
      <c r="B31" s="93" t="n">
        <v>0</v>
      </c>
      <c r="C31" s="84" t="n">
        <f aca="false">B31</f>
        <v>0</v>
      </c>
      <c r="D31" s="84" t="n">
        <f aca="false">C31</f>
        <v>0</v>
      </c>
      <c r="E31" s="84" t="n">
        <f aca="false">D31</f>
        <v>0</v>
      </c>
      <c r="F31" s="84" t="n">
        <f aca="false">E31</f>
        <v>0</v>
      </c>
      <c r="G31" s="84" t="n">
        <f aca="false">SUM(B31:F31)</f>
        <v>0</v>
      </c>
      <c r="H31" s="41"/>
    </row>
    <row r="32" customFormat="false" ht="18" hidden="false" customHeight="true" outlineLevel="0" collapsed="false">
      <c r="A32" s="83" t="s">
        <v>144</v>
      </c>
      <c r="B32" s="93" t="n">
        <v>0</v>
      </c>
      <c r="C32" s="84" t="n">
        <f aca="false">B32</f>
        <v>0</v>
      </c>
      <c r="D32" s="84" t="n">
        <f aca="false">C32</f>
        <v>0</v>
      </c>
      <c r="E32" s="84" t="n">
        <f aca="false">D32</f>
        <v>0</v>
      </c>
      <c r="F32" s="84" t="n">
        <f aca="false">E32</f>
        <v>0</v>
      </c>
      <c r="G32" s="84" t="n">
        <f aca="false">SUM(B32:F32)</f>
        <v>0</v>
      </c>
      <c r="H32" s="41"/>
    </row>
    <row r="33" customFormat="false" ht="18" hidden="false" customHeight="true" outlineLevel="0" collapsed="false">
      <c r="A33" s="83" t="s">
        <v>145</v>
      </c>
      <c r="B33" s="93" t="n">
        <v>0</v>
      </c>
      <c r="C33" s="84" t="n">
        <f aca="false">B33</f>
        <v>0</v>
      </c>
      <c r="D33" s="84" t="n">
        <f aca="false">C33</f>
        <v>0</v>
      </c>
      <c r="E33" s="84" t="n">
        <f aca="false">D33</f>
        <v>0</v>
      </c>
      <c r="F33" s="84" t="n">
        <f aca="false">E33</f>
        <v>0</v>
      </c>
      <c r="G33" s="84" t="n">
        <f aca="false">SUM(B33:F33)</f>
        <v>0</v>
      </c>
      <c r="H33" s="41"/>
    </row>
    <row r="34" customFormat="false" ht="6.95" hidden="false" customHeight="true" outlineLevel="0" collapsed="false">
      <c r="A34" s="41"/>
      <c r="B34" s="84"/>
      <c r="C34" s="84"/>
      <c r="D34" s="84"/>
      <c r="E34" s="84"/>
      <c r="F34" s="84"/>
      <c r="G34" s="84"/>
      <c r="H34" s="41"/>
    </row>
    <row r="35" customFormat="false" ht="18" hidden="false" customHeight="true" outlineLevel="0" collapsed="false">
      <c r="A35" s="78" t="s">
        <v>146</v>
      </c>
      <c r="B35" s="85" t="n">
        <f aca="false">SUM(B29:B33)</f>
        <v>100000</v>
      </c>
      <c r="C35" s="85" t="n">
        <f aca="false">SUM(C29:C33)</f>
        <v>-50000</v>
      </c>
      <c r="D35" s="85" t="n">
        <f aca="false">SUM(D29:D33)</f>
        <v>25000</v>
      </c>
      <c r="E35" s="85" t="n">
        <f aca="false">SUM(E29:E33)</f>
        <v>50000</v>
      </c>
      <c r="F35" s="85" t="n">
        <f aca="false">SUM(F29:F33)</f>
        <v>-75000</v>
      </c>
      <c r="G35" s="85" t="n">
        <f aca="false">SUM(B35:F35)</f>
        <v>50000</v>
      </c>
      <c r="H35" s="80"/>
    </row>
    <row r="36" customFormat="false" ht="18" hidden="false" customHeight="true" outlineLevel="0" collapsed="false">
      <c r="A36" s="31"/>
      <c r="B36" s="124"/>
      <c r="C36" s="124"/>
      <c r="D36" s="124"/>
      <c r="E36" s="124"/>
      <c r="F36" s="124"/>
      <c r="G36" s="124"/>
      <c r="H36" s="31"/>
    </row>
    <row r="37" customFormat="false" ht="18" hidden="false" customHeight="true" outlineLevel="0" collapsed="false">
      <c r="A37" s="78" t="s">
        <v>147</v>
      </c>
      <c r="B37" s="85" t="e">
        <f aca="false">B35+B25+B16</f>
        <v>#DIV/0!</v>
      </c>
      <c r="C37" s="85" t="e">
        <f aca="false">C35+C25+C16</f>
        <v>#DIV/0!</v>
      </c>
      <c r="D37" s="85" t="e">
        <f aca="false">D35+D25+D16</f>
        <v>#DIV/0!</v>
      </c>
      <c r="E37" s="85" t="e">
        <f aca="false">E35+E25+E16</f>
        <v>#DIV/0!</v>
      </c>
      <c r="F37" s="85" t="e">
        <f aca="false">F35+F25+F16</f>
        <v>#DIV/0!</v>
      </c>
      <c r="G37" s="85" t="e">
        <f aca="false">SUM(B37:F37)</f>
        <v>#DIV/0!</v>
      </c>
      <c r="H37" s="80"/>
    </row>
    <row r="38" customFormat="false" ht="18" hidden="false" customHeight="true" outlineLevel="0" collapsed="false">
      <c r="A38" s="31"/>
      <c r="B38" s="124"/>
      <c r="C38" s="124"/>
      <c r="D38" s="124"/>
      <c r="E38" s="124"/>
      <c r="F38" s="124"/>
      <c r="G38" s="124"/>
      <c r="H38" s="31"/>
    </row>
    <row r="39" customFormat="false" ht="18" hidden="false" customHeight="true" outlineLevel="0" collapsed="false">
      <c r="A39" s="78" t="s">
        <v>148</v>
      </c>
      <c r="B39" s="85" t="n">
        <f aca="false">'Balance Sheet'!B9</f>
        <v>50000</v>
      </c>
      <c r="C39" s="85" t="e">
        <f aca="false">B41</f>
        <v>#DIV/0!</v>
      </c>
      <c r="D39" s="85" t="e">
        <f aca="false">C41</f>
        <v>#DIV/0!</v>
      </c>
      <c r="E39" s="85" t="e">
        <f aca="false">D41</f>
        <v>#DIV/0!</v>
      </c>
      <c r="F39" s="85" t="e">
        <f aca="false">E41</f>
        <v>#DIV/0!</v>
      </c>
      <c r="G39" s="85"/>
      <c r="H39" s="80"/>
    </row>
    <row r="40" customFormat="false" ht="18" hidden="false" customHeight="true" outlineLevel="0" collapsed="false">
      <c r="A40" s="31"/>
      <c r="B40" s="124"/>
      <c r="C40" s="124"/>
      <c r="D40" s="124"/>
      <c r="E40" s="124"/>
      <c r="F40" s="124"/>
      <c r="G40" s="124"/>
      <c r="H40" s="31"/>
    </row>
    <row r="41" customFormat="false" ht="18" hidden="false" customHeight="true" outlineLevel="0" collapsed="false">
      <c r="A41" s="78" t="s">
        <v>149</v>
      </c>
      <c r="B41" s="85" t="e">
        <f aca="false">B39+B37</f>
        <v>#DIV/0!</v>
      </c>
      <c r="C41" s="85" t="e">
        <f aca="false">C39+C37</f>
        <v>#DIV/0!</v>
      </c>
      <c r="D41" s="85" t="e">
        <f aca="false">D39+D37</f>
        <v>#DIV/0!</v>
      </c>
      <c r="E41" s="85" t="e">
        <f aca="false">E39+E37</f>
        <v>#DIV/0!</v>
      </c>
      <c r="F41" s="85" t="e">
        <f aca="false">F39+F37</f>
        <v>#DIV/0!</v>
      </c>
      <c r="G41" s="85"/>
      <c r="H41" s="80"/>
    </row>
    <row r="42" customFormat="false" ht="18" hidden="false" customHeight="true" outlineLevel="0" collapsed="false">
      <c r="A42" s="31"/>
      <c r="B42" s="31"/>
      <c r="C42" s="31"/>
      <c r="D42" s="31"/>
      <c r="E42" s="31"/>
      <c r="F42" s="31"/>
      <c r="G42" s="31"/>
    </row>
  </sheetData>
  <mergeCells count="1"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8" zeroHeight="false" outlineLevelRow="0" outlineLevelCol="0"/>
  <cols>
    <col collapsed="false" customWidth="true" hidden="false" outlineLevel="0" max="1" min="1" style="125" width="11.85"/>
    <col collapsed="false" customWidth="true" hidden="false" outlineLevel="0" max="5" min="2" style="99" width="21.7"/>
    <col collapsed="false" customWidth="true" hidden="false" outlineLevel="0" max="6" min="6" style="31" width="3.7"/>
    <col collapsed="false" customWidth="false" hidden="false" outlineLevel="0" max="257" min="7" style="31" width="9.14"/>
  </cols>
  <sheetData>
    <row r="1" customFormat="false" ht="35.1" hidden="false" customHeight="true" outlineLevel="0" collapsed="false">
      <c r="A1" s="126" t="s">
        <v>150</v>
      </c>
      <c r="B1" s="127"/>
      <c r="C1" s="127"/>
      <c r="D1" s="127"/>
      <c r="E1" s="127"/>
      <c r="F1" s="66"/>
    </row>
    <row r="3" customFormat="false" ht="18" hidden="false" customHeight="true" outlineLevel="0" collapsed="false">
      <c r="A3" s="67" t="s">
        <v>1</v>
      </c>
      <c r="B3" s="67"/>
      <c r="C3" s="67"/>
    </row>
    <row r="5" customFormat="false" ht="18" hidden="false" customHeight="true" outlineLevel="0" collapsed="false">
      <c r="A5" s="128" t="s">
        <v>151</v>
      </c>
    </row>
    <row r="7" customFormat="false" ht="20.1" hidden="false" customHeight="true" outlineLevel="0" collapsed="false">
      <c r="A7" s="129" t="s">
        <v>152</v>
      </c>
      <c r="B7" s="130" t="s">
        <v>153</v>
      </c>
      <c r="C7" s="130" t="s">
        <v>154</v>
      </c>
      <c r="D7" s="130" t="s">
        <v>155</v>
      </c>
      <c r="E7" s="130" t="s">
        <v>156</v>
      </c>
      <c r="F7" s="131"/>
    </row>
    <row r="8" customFormat="false" ht="6.95" hidden="false" customHeight="true" outlineLevel="0" collapsed="false">
      <c r="A8" s="132"/>
      <c r="B8" s="133" t="n">
        <f aca="false">'Model Inputs'!$B$48</f>
        <v>0</v>
      </c>
      <c r="C8" s="133"/>
      <c r="D8" s="133"/>
      <c r="E8" s="133"/>
      <c r="F8" s="134"/>
    </row>
    <row r="9" customFormat="false" ht="18" hidden="false" customHeight="true" outlineLevel="0" collapsed="false">
      <c r="A9" s="135" t="str">
        <f aca="false">IF(A8&gt;='Model Inputs'!$B$50,"",A8+1)</f>
        <v/>
      </c>
      <c r="B9" s="99" t="str">
        <f aca="false">IF(A9="","",B8-D8)</f>
        <v/>
      </c>
      <c r="C9" s="124" t="str">
        <f aca="false">IF(A9="","",-PMT('Model Inputs'!$B$51,'Model Inputs'!$B$50,'Model Inputs'!$B$48))</f>
        <v/>
      </c>
      <c r="D9" s="124" t="str">
        <f aca="false">IF(A9="","",C9-E9)</f>
        <v/>
      </c>
      <c r="E9" s="136" t="str">
        <f aca="false">IF(A9="","",'Model Inputs'!$B$51*B9)</f>
        <v/>
      </c>
    </row>
    <row r="10" customFormat="false" ht="18" hidden="false" customHeight="true" outlineLevel="0" collapsed="false">
      <c r="A10" s="135" t="str">
        <f aca="false">IF(A9&gt;='Model Inputs'!$B$50,"",A9+1)</f>
        <v/>
      </c>
      <c r="B10" s="99" t="str">
        <f aca="false">IF(A10="","",B9-D9)</f>
        <v/>
      </c>
      <c r="C10" s="124" t="str">
        <f aca="false">IF(A10="","",-PMT('Model Inputs'!$B$51,'Model Inputs'!$B$50,'Model Inputs'!$B$48))</f>
        <v/>
      </c>
      <c r="D10" s="124" t="str">
        <f aca="false">IF(A10="","",C10-E10)</f>
        <v/>
      </c>
      <c r="E10" s="136" t="str">
        <f aca="false">IF(A10="","",'Model Inputs'!$B$51*B10)</f>
        <v/>
      </c>
    </row>
    <row r="11" customFormat="false" ht="18" hidden="false" customHeight="true" outlineLevel="0" collapsed="false">
      <c r="A11" s="135" t="str">
        <f aca="false">IF(A10&gt;='Model Inputs'!$B$50,"",A10+1)</f>
        <v/>
      </c>
      <c r="B11" s="99" t="str">
        <f aca="false">IF(A11="","",B10-D10)</f>
        <v/>
      </c>
      <c r="C11" s="124" t="str">
        <f aca="false">IF(A11="","",-PMT('Model Inputs'!$B$51,'Model Inputs'!$B$50,'Model Inputs'!$B$48))</f>
        <v/>
      </c>
      <c r="D11" s="124" t="str">
        <f aca="false">IF(A11="","",C11-E11)</f>
        <v/>
      </c>
      <c r="E11" s="136" t="str">
        <f aca="false">IF(A11="","",'Model Inputs'!$B$51*B11)</f>
        <v/>
      </c>
      <c r="H11" s="137"/>
    </row>
    <row r="12" customFormat="false" ht="18" hidden="false" customHeight="true" outlineLevel="0" collapsed="false">
      <c r="A12" s="135" t="str">
        <f aca="false">IF(A11&gt;='Model Inputs'!$B$50,"",A11+1)</f>
        <v/>
      </c>
      <c r="B12" s="99" t="str">
        <f aca="false">IF(A12="","",B11-D11)</f>
        <v/>
      </c>
      <c r="C12" s="124" t="str">
        <f aca="false">IF(A12="","",-PMT('Model Inputs'!$B$51,'Model Inputs'!$B$50,'Model Inputs'!$B$48))</f>
        <v/>
      </c>
      <c r="D12" s="124" t="str">
        <f aca="false">IF(A12="","",C12-E12)</f>
        <v/>
      </c>
      <c r="E12" s="136" t="str">
        <f aca="false">IF(A12="","",'Model Inputs'!$B$51*B12)</f>
        <v/>
      </c>
    </row>
    <row r="13" customFormat="false" ht="18" hidden="false" customHeight="true" outlineLevel="0" collapsed="false">
      <c r="A13" s="135" t="str">
        <f aca="false">IF(A12&gt;='Model Inputs'!$B$50,"",A12+1)</f>
        <v/>
      </c>
      <c r="B13" s="99" t="str">
        <f aca="false">IF(A13="","",B12-D12)</f>
        <v/>
      </c>
      <c r="C13" s="124" t="str">
        <f aca="false">IF(A13="","",-PMT('Model Inputs'!$B$51,'Model Inputs'!$B$50,'Model Inputs'!$B$48))</f>
        <v/>
      </c>
      <c r="D13" s="124" t="str">
        <f aca="false">IF(A13="","",C13-E13)</f>
        <v/>
      </c>
      <c r="E13" s="136" t="str">
        <f aca="false">IF(A13="","",'Model Inputs'!$B$51*B13)</f>
        <v/>
      </c>
    </row>
    <row r="14" customFormat="false" ht="18" hidden="false" customHeight="true" outlineLevel="0" collapsed="false">
      <c r="A14" s="135" t="str">
        <f aca="false">IF(A13&gt;='Model Inputs'!$B$50,"",A13+1)</f>
        <v/>
      </c>
      <c r="B14" s="99" t="str">
        <f aca="false">IF(A14="","",B13-D13)</f>
        <v/>
      </c>
      <c r="C14" s="124" t="str">
        <f aca="false">IF(A14="","",-PMT('Model Inputs'!$B$51,'Model Inputs'!$B$50,'Model Inputs'!$B$48))</f>
        <v/>
      </c>
      <c r="D14" s="124" t="str">
        <f aca="false">IF(A14="","",C14-E14)</f>
        <v/>
      </c>
      <c r="E14" s="136" t="str">
        <f aca="false">IF(A14="","",'Model Inputs'!$B$51*B14)</f>
        <v/>
      </c>
    </row>
    <row r="15" customFormat="false" ht="18" hidden="false" customHeight="true" outlineLevel="0" collapsed="false">
      <c r="A15" s="135" t="str">
        <f aca="false">IF(A14&gt;='Model Inputs'!$B$50,"",A14+1)</f>
        <v/>
      </c>
      <c r="B15" s="99" t="str">
        <f aca="false">IF(A15="","",B14-D14)</f>
        <v/>
      </c>
      <c r="C15" s="124" t="str">
        <f aca="false">IF(A15="","",-PMT('Model Inputs'!$B$51,'Model Inputs'!$B$50,'Model Inputs'!$B$48))</f>
        <v/>
      </c>
      <c r="D15" s="124" t="str">
        <f aca="false">IF(A15="","",C15-E15)</f>
        <v/>
      </c>
      <c r="E15" s="136" t="str">
        <f aca="false">IF(A15="","",'Model Inputs'!$B$51*B15)</f>
        <v/>
      </c>
    </row>
    <row r="16" customFormat="false" ht="18" hidden="false" customHeight="true" outlineLevel="0" collapsed="false">
      <c r="A16" s="135" t="str">
        <f aca="false">IF(A15&gt;='Model Inputs'!$B$50,"",A15+1)</f>
        <v/>
      </c>
      <c r="B16" s="99" t="str">
        <f aca="false">IF(A16="","",B15-D15)</f>
        <v/>
      </c>
      <c r="C16" s="124" t="str">
        <f aca="false">IF(A16="","",-PMT('Model Inputs'!$B$51,'Model Inputs'!$B$50,'Model Inputs'!$B$48))</f>
        <v/>
      </c>
      <c r="D16" s="124" t="str">
        <f aca="false">IF(A16="","",C16-E16)</f>
        <v/>
      </c>
      <c r="E16" s="136" t="str">
        <f aca="false">IF(A16="","",'Model Inputs'!$B$51*B16)</f>
        <v/>
      </c>
    </row>
    <row r="17" customFormat="false" ht="18" hidden="false" customHeight="true" outlineLevel="0" collapsed="false">
      <c r="A17" s="135" t="str">
        <f aca="false">IF(A16&gt;='Model Inputs'!$B$50,"",A16+1)</f>
        <v/>
      </c>
      <c r="B17" s="99" t="str">
        <f aca="false">IF(A17="","",B16-D16)</f>
        <v/>
      </c>
      <c r="C17" s="124" t="str">
        <f aca="false">IF(A17="","",-PMT('Model Inputs'!$B$51,'Model Inputs'!$B$50,'Model Inputs'!$B$48))</f>
        <v/>
      </c>
      <c r="D17" s="124" t="str">
        <f aca="false">IF(A17="","",C17-E17)</f>
        <v/>
      </c>
      <c r="E17" s="136" t="str">
        <f aca="false">IF(A17="","",'Model Inputs'!$B$51*B17)</f>
        <v/>
      </c>
    </row>
    <row r="18" customFormat="false" ht="18" hidden="false" customHeight="true" outlineLevel="0" collapsed="false">
      <c r="A18" s="135" t="str">
        <f aca="false">IF(A17&gt;='Model Inputs'!$B$50,"",A17+1)</f>
        <v/>
      </c>
      <c r="B18" s="99" t="str">
        <f aca="false">IF(A18="","",B17-D17)</f>
        <v/>
      </c>
      <c r="C18" s="124" t="str">
        <f aca="false">IF(A18="","",-PMT('Model Inputs'!$B$51,'Model Inputs'!$B$50,'Model Inputs'!$B$48))</f>
        <v/>
      </c>
      <c r="D18" s="124" t="str">
        <f aca="false">IF(A18="","",C18-E18)</f>
        <v/>
      </c>
      <c r="E18" s="136" t="str">
        <f aca="false">IF(A18="","",'Model Inputs'!$B$51*B18)</f>
        <v/>
      </c>
    </row>
    <row r="19" customFormat="false" ht="18" hidden="false" customHeight="true" outlineLevel="0" collapsed="false">
      <c r="A19" s="135" t="str">
        <f aca="false">IF(A18&gt;='Model Inputs'!$B$50,"",A18+1)</f>
        <v/>
      </c>
      <c r="B19" s="99" t="str">
        <f aca="false">IF(A19="","",B18-D18)</f>
        <v/>
      </c>
      <c r="C19" s="124" t="str">
        <f aca="false">IF(A19="","",-PMT('Model Inputs'!$B$51,'Model Inputs'!$B$50,'Model Inputs'!$B$48))</f>
        <v/>
      </c>
      <c r="D19" s="124" t="str">
        <f aca="false">IF(A19="","",C19-E19)</f>
        <v/>
      </c>
      <c r="E19" s="136" t="str">
        <f aca="false">IF(A19="","",'Model Inputs'!$B$51*B19)</f>
        <v/>
      </c>
    </row>
    <row r="20" customFormat="false" ht="18" hidden="false" customHeight="true" outlineLevel="0" collapsed="false">
      <c r="A20" s="135" t="str">
        <f aca="false">IF(A19&gt;='Model Inputs'!$B$50,"",A19+1)</f>
        <v/>
      </c>
      <c r="B20" s="99" t="str">
        <f aca="false">IF(A20="","",B19-D19)</f>
        <v/>
      </c>
      <c r="C20" s="124" t="str">
        <f aca="false">IF(A20="","",-PMT('Model Inputs'!$B$51,'Model Inputs'!$B$50,'Model Inputs'!$B$48))</f>
        <v/>
      </c>
      <c r="D20" s="124" t="str">
        <f aca="false">IF(A20="","",C20-E20)</f>
        <v/>
      </c>
      <c r="E20" s="136" t="str">
        <f aca="false">IF(A20="","",'Model Inputs'!$B$51*B20)</f>
        <v/>
      </c>
    </row>
    <row r="21" customFormat="false" ht="18" hidden="false" customHeight="true" outlineLevel="0" collapsed="false">
      <c r="A21" s="135" t="str">
        <f aca="false">IF(A20&gt;='Model Inputs'!$B$50,"",A20+1)</f>
        <v/>
      </c>
      <c r="B21" s="99" t="str">
        <f aca="false">IF(A21="","",B20-D20)</f>
        <v/>
      </c>
      <c r="C21" s="124" t="str">
        <f aca="false">IF(A21="","",-PMT('Model Inputs'!$B$51,'Model Inputs'!$B$50,'Model Inputs'!$B$48))</f>
        <v/>
      </c>
      <c r="D21" s="124" t="str">
        <f aca="false">IF(A21="","",C21-E21)</f>
        <v/>
      </c>
      <c r="E21" s="136" t="str">
        <f aca="false">IF(A21="","",'Model Inputs'!$B$51*B21)</f>
        <v/>
      </c>
    </row>
    <row r="22" customFormat="false" ht="18" hidden="false" customHeight="true" outlineLevel="0" collapsed="false">
      <c r="A22" s="135" t="str">
        <f aca="false">IF(A21&gt;='Model Inputs'!$B$50,"",A21+1)</f>
        <v/>
      </c>
      <c r="B22" s="99" t="str">
        <f aca="false">IF(A22="","",B21-D21)</f>
        <v/>
      </c>
      <c r="C22" s="124" t="str">
        <f aca="false">IF(A22="","",-PMT('Model Inputs'!$B$51,'Model Inputs'!$B$50,'Model Inputs'!$B$48))</f>
        <v/>
      </c>
      <c r="D22" s="124" t="str">
        <f aca="false">IF(A22="","",C22-E22)</f>
        <v/>
      </c>
      <c r="E22" s="136" t="str">
        <f aca="false">IF(A22="","",'Model Inputs'!$B$51*B22)</f>
        <v/>
      </c>
    </row>
    <row r="23" customFormat="false" ht="18" hidden="false" customHeight="true" outlineLevel="0" collapsed="false">
      <c r="A23" s="135" t="str">
        <f aca="false">IF(A22&gt;='Model Inputs'!$B$50,"",A22+1)</f>
        <v/>
      </c>
      <c r="B23" s="99" t="str">
        <f aca="false">IF(A23="","",B22-D22)</f>
        <v/>
      </c>
      <c r="C23" s="124" t="str">
        <f aca="false">IF(A23="","",-PMT('Model Inputs'!$B$51,'Model Inputs'!$B$50,'Model Inputs'!$B$48))</f>
        <v/>
      </c>
      <c r="D23" s="124" t="str">
        <f aca="false">IF(A23="","",C23-E23)</f>
        <v/>
      </c>
      <c r="E23" s="136" t="str">
        <f aca="false">IF(A23="","",'Model Inputs'!$B$51*B23)</f>
        <v/>
      </c>
    </row>
    <row r="24" customFormat="false" ht="18" hidden="false" customHeight="true" outlineLevel="0" collapsed="false">
      <c r="A24" s="135" t="str">
        <f aca="false">IF(A23&gt;='Model Inputs'!$B$50,"",A23+1)</f>
        <v/>
      </c>
      <c r="B24" s="99" t="str">
        <f aca="false">IF(A24="","",B23-D23)</f>
        <v/>
      </c>
      <c r="C24" s="124" t="str">
        <f aca="false">IF(A24="","",-PMT('Model Inputs'!$B$51,'Model Inputs'!$B$50,'Model Inputs'!$B$48))</f>
        <v/>
      </c>
      <c r="D24" s="124" t="str">
        <f aca="false">IF(A24="","",C24-E24)</f>
        <v/>
      </c>
      <c r="E24" s="136" t="str">
        <f aca="false">IF(A24="","",'Model Inputs'!$B$51*B24)</f>
        <v/>
      </c>
    </row>
    <row r="25" customFormat="false" ht="18" hidden="false" customHeight="true" outlineLevel="0" collapsed="false">
      <c r="A25" s="135" t="str">
        <f aca="false">IF(A24&gt;='Model Inputs'!$B$50,"",A24+1)</f>
        <v/>
      </c>
      <c r="B25" s="99" t="str">
        <f aca="false">IF(A25="","",B24-D24)</f>
        <v/>
      </c>
      <c r="C25" s="124" t="str">
        <f aca="false">IF(A25="","",-PMT('Model Inputs'!$B$51,'Model Inputs'!$B$50,'Model Inputs'!$B$48))</f>
        <v/>
      </c>
      <c r="D25" s="124" t="str">
        <f aca="false">IF(A25="","",C25-E25)</f>
        <v/>
      </c>
      <c r="E25" s="136" t="str">
        <f aca="false">IF(A25="","",'Model Inputs'!$B$51*B25)</f>
        <v/>
      </c>
    </row>
    <row r="26" customFormat="false" ht="18" hidden="false" customHeight="true" outlineLevel="0" collapsed="false">
      <c r="A26" s="135" t="str">
        <f aca="false">IF(A25&gt;='Model Inputs'!$B$50,"",A25+1)</f>
        <v/>
      </c>
      <c r="B26" s="99" t="str">
        <f aca="false">IF(A26="","",B25-D25)</f>
        <v/>
      </c>
      <c r="C26" s="124" t="str">
        <f aca="false">IF(A26="","",-PMT('Model Inputs'!$B$51,'Model Inputs'!$B$50,'Model Inputs'!$B$48))</f>
        <v/>
      </c>
      <c r="D26" s="124" t="str">
        <f aca="false">IF(A26="","",C26-E26)</f>
        <v/>
      </c>
      <c r="E26" s="136" t="str">
        <f aca="false">IF(A26="","",'Model Inputs'!$B$51*B26)</f>
        <v/>
      </c>
    </row>
    <row r="27" customFormat="false" ht="18" hidden="false" customHeight="true" outlineLevel="0" collapsed="false">
      <c r="A27" s="135" t="str">
        <f aca="false">IF(A26&gt;='Model Inputs'!$B$50,"",A26+1)</f>
        <v/>
      </c>
      <c r="B27" s="99" t="str">
        <f aca="false">IF(A27="","",B26-D26)</f>
        <v/>
      </c>
      <c r="C27" s="124" t="str">
        <f aca="false">IF(A27="","",-PMT('Model Inputs'!$B$51,'Model Inputs'!$B$50,'Model Inputs'!$B$48))</f>
        <v/>
      </c>
      <c r="D27" s="124" t="str">
        <f aca="false">IF(A27="","",C27-E27)</f>
        <v/>
      </c>
      <c r="E27" s="136" t="str">
        <f aca="false">IF(A27="","",'Model Inputs'!$B$51*B27)</f>
        <v/>
      </c>
    </row>
    <row r="28" customFormat="false" ht="18" hidden="false" customHeight="true" outlineLevel="0" collapsed="false">
      <c r="A28" s="135" t="str">
        <f aca="false">IF(A27&gt;='Model Inputs'!$B$50,"",A27+1)</f>
        <v/>
      </c>
      <c r="B28" s="99" t="str">
        <f aca="false">IF(A28="","",B27-D27)</f>
        <v/>
      </c>
      <c r="C28" s="124" t="str">
        <f aca="false">IF(A28="","",-PMT('Model Inputs'!$B$51,'Model Inputs'!$B$50,'Model Inputs'!$B$48))</f>
        <v/>
      </c>
      <c r="D28" s="124" t="str">
        <f aca="false">IF(A28="","",C28-E28)</f>
        <v/>
      </c>
      <c r="E28" s="136" t="str">
        <f aca="false">IF(A28="","",'Model Inputs'!$B$51*B28)</f>
        <v/>
      </c>
    </row>
    <row r="29" customFormat="false" ht="18" hidden="false" customHeight="true" outlineLevel="0" collapsed="false">
      <c r="A29" s="135" t="str">
        <f aca="false">IF(A28&gt;='Model Inputs'!$B$50,"",A28+1)</f>
        <v/>
      </c>
      <c r="B29" s="99" t="str">
        <f aca="false">IF(A29="","",B28-D28)</f>
        <v/>
      </c>
      <c r="C29" s="124" t="str">
        <f aca="false">IF(A29="","",-PMT('Model Inputs'!$B$51,'Model Inputs'!$B$50,'Model Inputs'!$B$48))</f>
        <v/>
      </c>
      <c r="D29" s="124" t="str">
        <f aca="false">IF(A29="","",C29-E29)</f>
        <v/>
      </c>
      <c r="E29" s="136" t="str">
        <f aca="false">IF(A29="","",'Model Inputs'!$B$51*B29)</f>
        <v/>
      </c>
    </row>
    <row r="30" customFormat="false" ht="18" hidden="false" customHeight="true" outlineLevel="0" collapsed="false">
      <c r="A30" s="135" t="str">
        <f aca="false">IF(A29&gt;='Model Inputs'!$B$50,"",A29+1)</f>
        <v/>
      </c>
      <c r="B30" s="99" t="str">
        <f aca="false">IF(A30="","",B29-D29)</f>
        <v/>
      </c>
      <c r="C30" s="124" t="str">
        <f aca="false">IF(A30="","",-PMT('Model Inputs'!$B$51,'Model Inputs'!$B$50,'Model Inputs'!$B$48))</f>
        <v/>
      </c>
      <c r="D30" s="124" t="str">
        <f aca="false">IF(A30="","",C30-E30)</f>
        <v/>
      </c>
      <c r="E30" s="136" t="str">
        <f aca="false">IF(A30="","",'Model Inputs'!$B$51*B30)</f>
        <v/>
      </c>
    </row>
    <row r="31" customFormat="false" ht="18" hidden="false" customHeight="true" outlineLevel="0" collapsed="false">
      <c r="A31" s="135" t="str">
        <f aca="false">IF(A30&gt;='Model Inputs'!$B$50,"",A30+1)</f>
        <v/>
      </c>
      <c r="B31" s="99" t="str">
        <f aca="false">IF(A31="","",B30-D30)</f>
        <v/>
      </c>
      <c r="C31" s="124" t="str">
        <f aca="false">IF(A31="","",-PMT('Model Inputs'!$B$51,'Model Inputs'!$B$50,'Model Inputs'!$B$48))</f>
        <v/>
      </c>
      <c r="D31" s="124" t="str">
        <f aca="false">IF(A31="","",C31-E31)</f>
        <v/>
      </c>
      <c r="E31" s="136" t="str">
        <f aca="false">IF(A31="","",'Model Inputs'!$B$51*B31)</f>
        <v/>
      </c>
    </row>
    <row r="32" customFormat="false" ht="18" hidden="false" customHeight="true" outlineLevel="0" collapsed="false">
      <c r="A32" s="135" t="str">
        <f aca="false">IF(A31&gt;='Model Inputs'!$B$50,"",A31+1)</f>
        <v/>
      </c>
      <c r="B32" s="99" t="str">
        <f aca="false">IF(A32="","",B31-D31)</f>
        <v/>
      </c>
      <c r="C32" s="124" t="str">
        <f aca="false">IF(A32="","",-PMT('Model Inputs'!$B$51,'Model Inputs'!$B$50,'Model Inputs'!$B$48))</f>
        <v/>
      </c>
      <c r="D32" s="124" t="str">
        <f aca="false">IF(A32="","",C32-E32)</f>
        <v/>
      </c>
      <c r="E32" s="136" t="str">
        <f aca="false">IF(A32="","",'Model Inputs'!$B$51*B32)</f>
        <v/>
      </c>
    </row>
    <row r="33" customFormat="false" ht="18" hidden="false" customHeight="true" outlineLevel="0" collapsed="false">
      <c r="A33" s="135" t="str">
        <f aca="false">IF(A32&gt;='Model Inputs'!$B$50,"",A32+1)</f>
        <v/>
      </c>
      <c r="B33" s="99" t="str">
        <f aca="false">IF(A33="","",B32-D32)</f>
        <v/>
      </c>
      <c r="C33" s="124" t="str">
        <f aca="false">IF(A33="","",-PMT('Model Inputs'!$B$51,'Model Inputs'!$B$50,'Model Inputs'!$B$48))</f>
        <v/>
      </c>
      <c r="D33" s="124" t="str">
        <f aca="false">IF(A33="","",C33-E33)</f>
        <v/>
      </c>
      <c r="E33" s="136" t="str">
        <f aca="false">IF(A33="","",'Model Inputs'!$B$51*B33)</f>
        <v/>
      </c>
    </row>
    <row r="34" customFormat="false" ht="18" hidden="false" customHeight="true" outlineLevel="0" collapsed="false">
      <c r="A34" s="135" t="str">
        <f aca="false">IF(A33&gt;='Model Inputs'!$B$50,"",A33+1)</f>
        <v/>
      </c>
      <c r="B34" s="99" t="str">
        <f aca="false">IF(A34="","",B33-D33)</f>
        <v/>
      </c>
      <c r="C34" s="124" t="str">
        <f aca="false">IF(A34="","",-PMT('Model Inputs'!$B$51,'Model Inputs'!$B$50,'Model Inputs'!$B$48))</f>
        <v/>
      </c>
      <c r="D34" s="124" t="str">
        <f aca="false">IF(A34="","",C34-E34)</f>
        <v/>
      </c>
      <c r="E34" s="136" t="str">
        <f aca="false">IF(A34="","",'Model Inputs'!$B$51*B34)</f>
        <v/>
      </c>
    </row>
    <row r="35" customFormat="false" ht="18" hidden="false" customHeight="true" outlineLevel="0" collapsed="false">
      <c r="A35" s="135" t="str">
        <f aca="false">IF(A34&gt;='Model Inputs'!$B$50,"",A34+1)</f>
        <v/>
      </c>
      <c r="B35" s="99" t="str">
        <f aca="false">IF(A35="","",B34-D34)</f>
        <v/>
      </c>
      <c r="C35" s="124" t="str">
        <f aca="false">IF(A35="","",-PMT('Model Inputs'!$B$51,'Model Inputs'!$B$50,'Model Inputs'!$B$48))</f>
        <v/>
      </c>
      <c r="D35" s="124" t="str">
        <f aca="false">IF(A35="","",C35-E35)</f>
        <v/>
      </c>
      <c r="E35" s="136" t="str">
        <f aca="false">IF(A35="","",'Model Inputs'!$B$51*B35)</f>
        <v/>
      </c>
    </row>
    <row r="36" customFormat="false" ht="18" hidden="false" customHeight="true" outlineLevel="0" collapsed="false">
      <c r="A36" s="135" t="str">
        <f aca="false">IF(A35&gt;='Model Inputs'!$B$50,"",A35+1)</f>
        <v/>
      </c>
      <c r="B36" s="99" t="str">
        <f aca="false">IF(A36="","",B35-D35)</f>
        <v/>
      </c>
      <c r="C36" s="124" t="str">
        <f aca="false">IF(A36="","",-PMT('Model Inputs'!$B$51,'Model Inputs'!$B$50,'Model Inputs'!$B$48))</f>
        <v/>
      </c>
      <c r="D36" s="124" t="str">
        <f aca="false">IF(A36="","",C36-E36)</f>
        <v/>
      </c>
      <c r="E36" s="136" t="str">
        <f aca="false">IF(A36="","",'Model Inputs'!$B$51*B36)</f>
        <v/>
      </c>
    </row>
    <row r="37" customFormat="false" ht="18" hidden="false" customHeight="true" outlineLevel="0" collapsed="false">
      <c r="A37" s="135" t="str">
        <f aca="false">IF(A36&gt;='Model Inputs'!$B$50,"",A36+1)</f>
        <v/>
      </c>
      <c r="B37" s="99" t="str">
        <f aca="false">IF(A37="","",B36-D36)</f>
        <v/>
      </c>
      <c r="C37" s="124" t="str">
        <f aca="false">IF(A37="","",-PMT('Model Inputs'!$B$51,'Model Inputs'!$B$50,'Model Inputs'!$B$48))</f>
        <v/>
      </c>
      <c r="D37" s="124" t="str">
        <f aca="false">IF(A37="","",C37-E37)</f>
        <v/>
      </c>
      <c r="E37" s="136" t="str">
        <f aca="false">IF(A37="","",'Model Inputs'!$B$51*B37)</f>
        <v/>
      </c>
    </row>
    <row r="38" customFormat="false" ht="18" hidden="false" customHeight="true" outlineLevel="0" collapsed="false">
      <c r="A38" s="135" t="str">
        <f aca="false">IF(A37&gt;='Model Inputs'!$B$50,"",A37+1)</f>
        <v/>
      </c>
      <c r="B38" s="99" t="str">
        <f aca="false">IF(A38="","",B37-D37)</f>
        <v/>
      </c>
      <c r="C38" s="124" t="str">
        <f aca="false">IF(A38="","",-PMT('Model Inputs'!$B$51,'Model Inputs'!$B$50,'Model Inputs'!$B$48))</f>
        <v/>
      </c>
      <c r="D38" s="124" t="str">
        <f aca="false">IF(A38="","",C38-E38)</f>
        <v/>
      </c>
      <c r="E38" s="136" t="str">
        <f aca="false">IF(A38="","",'Model Inputs'!$B$51*B38)</f>
        <v/>
      </c>
    </row>
    <row r="39" customFormat="false" ht="18" hidden="false" customHeight="true" outlineLevel="0" collapsed="false">
      <c r="A39" s="135" t="str">
        <f aca="false">IF(A38&gt;='Model Inputs'!$B$50,"",A38+1)</f>
        <v/>
      </c>
      <c r="B39" s="99" t="str">
        <f aca="false">IF(A39="","",B38-D38)</f>
        <v/>
      </c>
      <c r="C39" s="124" t="str">
        <f aca="false">IF(A39="","",-PMT('Model Inputs'!$B$51,'Model Inputs'!$B$50,'Model Inputs'!$B$48))</f>
        <v/>
      </c>
      <c r="D39" s="124" t="str">
        <f aca="false">IF(A39="","",C39-E39)</f>
        <v/>
      </c>
      <c r="E39" s="136" t="str">
        <f aca="false">IF(A39="","",'Model Inputs'!$B$51*B39)</f>
        <v/>
      </c>
    </row>
    <row r="40" customFormat="false" ht="18" hidden="false" customHeight="true" outlineLevel="0" collapsed="false">
      <c r="A40" s="135" t="str">
        <f aca="false">IF(A39&gt;='Model Inputs'!$B$50,"",A39+1)</f>
        <v/>
      </c>
      <c r="B40" s="99" t="str">
        <f aca="false">IF(A40="","",B39-D39)</f>
        <v/>
      </c>
      <c r="C40" s="124" t="str">
        <f aca="false">IF(A40="","",-PMT('Model Inputs'!$B$51,'Model Inputs'!$B$50,'Model Inputs'!$B$48))</f>
        <v/>
      </c>
      <c r="D40" s="124" t="str">
        <f aca="false">IF(A40="","",C40-E40)</f>
        <v/>
      </c>
      <c r="E40" s="136" t="str">
        <f aca="false">IF(A40="","",'Model Inputs'!$B$51*B40)</f>
        <v/>
      </c>
    </row>
    <row r="41" customFormat="false" ht="18" hidden="false" customHeight="true" outlineLevel="0" collapsed="false">
      <c r="A41" s="135" t="str">
        <f aca="false">IF(A40&gt;='Model Inputs'!$B$50,"",A40+1)</f>
        <v/>
      </c>
      <c r="B41" s="99" t="str">
        <f aca="false">IF(A41="","",B40-D40)</f>
        <v/>
      </c>
      <c r="C41" s="124" t="str">
        <f aca="false">IF(A41="","",-PMT('Model Inputs'!$B$51,'Model Inputs'!$B$50,'Model Inputs'!$B$48))</f>
        <v/>
      </c>
      <c r="D41" s="124" t="str">
        <f aca="false">IF(A41="","",C41-E41)</f>
        <v/>
      </c>
      <c r="E41" s="136" t="str">
        <f aca="false">IF(A41="","",'Model Inputs'!$B$51*B41)</f>
        <v/>
      </c>
    </row>
    <row r="42" customFormat="false" ht="18" hidden="false" customHeight="true" outlineLevel="0" collapsed="false">
      <c r="A42" s="135" t="str">
        <f aca="false">IF(A41&gt;='Model Inputs'!$B$50,"",A41+1)</f>
        <v/>
      </c>
      <c r="B42" s="99" t="str">
        <f aca="false">IF(A42="","",B41-D41)</f>
        <v/>
      </c>
      <c r="C42" s="124" t="str">
        <f aca="false">IF(A42="","",-PMT('Model Inputs'!$B$51,'Model Inputs'!$B$50,'Model Inputs'!$B$48))</f>
        <v/>
      </c>
      <c r="D42" s="124" t="str">
        <f aca="false">IF(A42="","",C42-E42)</f>
        <v/>
      </c>
      <c r="E42" s="136" t="str">
        <f aca="false">IF(A42="","",'Model Inputs'!$B$51*B42)</f>
        <v/>
      </c>
    </row>
    <row r="43" customFormat="false" ht="18" hidden="false" customHeight="true" outlineLevel="0" collapsed="false">
      <c r="A43" s="135" t="str">
        <f aca="false">IF(A42&gt;='Model Inputs'!$B$50,"",A42+1)</f>
        <v/>
      </c>
      <c r="B43" s="99" t="str">
        <f aca="false">IF(A43="","",B42-D42)</f>
        <v/>
      </c>
      <c r="C43" s="124" t="str">
        <f aca="false">IF(A43="","",-PMT('Model Inputs'!$B$51,'Model Inputs'!$B$50,'Model Inputs'!$B$48))</f>
        <v/>
      </c>
      <c r="D43" s="124" t="str">
        <f aca="false">IF(A43="","",C43-E43)</f>
        <v/>
      </c>
      <c r="E43" s="136" t="str">
        <f aca="false">IF(A43="","",'Model Inputs'!$B$51*B43)</f>
        <v/>
      </c>
    </row>
    <row r="44" customFormat="false" ht="18" hidden="false" customHeight="true" outlineLevel="0" collapsed="false">
      <c r="A44" s="135" t="str">
        <f aca="false">IF(A43&gt;='Model Inputs'!$B$50,"",A43+1)</f>
        <v/>
      </c>
      <c r="B44" s="99" t="str">
        <f aca="false">IF(A44="","",B43-D43)</f>
        <v/>
      </c>
      <c r="C44" s="124" t="str">
        <f aca="false">IF(A44="","",-PMT('Model Inputs'!$B$51,'Model Inputs'!$B$50,'Model Inputs'!$B$48))</f>
        <v/>
      </c>
      <c r="D44" s="124" t="str">
        <f aca="false">IF(A44="","",C44-E44)</f>
        <v/>
      </c>
      <c r="E44" s="136" t="str">
        <f aca="false">IF(A44="","",'Model Inputs'!$B$51*B44)</f>
        <v/>
      </c>
    </row>
    <row r="45" customFormat="false" ht="18" hidden="false" customHeight="true" outlineLevel="0" collapsed="false">
      <c r="A45" s="135" t="str">
        <f aca="false">IF(A44&gt;='Model Inputs'!$B$50,"",A44+1)</f>
        <v/>
      </c>
      <c r="B45" s="99" t="str">
        <f aca="false">IF(A45="","",B44-D44)</f>
        <v/>
      </c>
      <c r="C45" s="124" t="str">
        <f aca="false">IF(A45="","",-PMT('Model Inputs'!$B$51,'Model Inputs'!$B$50,'Model Inputs'!$B$48))</f>
        <v/>
      </c>
      <c r="D45" s="124" t="str">
        <f aca="false">IF(A45="","",C45-E45)</f>
        <v/>
      </c>
      <c r="E45" s="136" t="str">
        <f aca="false">IF(A45="","",'Model Inputs'!$B$51*B45)</f>
        <v/>
      </c>
    </row>
    <row r="46" customFormat="false" ht="18" hidden="false" customHeight="true" outlineLevel="0" collapsed="false">
      <c r="A46" s="135" t="str">
        <f aca="false">IF(A45&gt;='Model Inputs'!$B$50,"",A45+1)</f>
        <v/>
      </c>
      <c r="B46" s="99" t="str">
        <f aca="false">IF(A46="","",B45-D45)</f>
        <v/>
      </c>
      <c r="C46" s="124" t="str">
        <f aca="false">IF(A46="","",-PMT('Model Inputs'!$B$51,'Model Inputs'!$B$50,'Model Inputs'!$B$48))</f>
        <v/>
      </c>
      <c r="D46" s="124" t="str">
        <f aca="false">IF(A46="","",C46-E46)</f>
        <v/>
      </c>
      <c r="E46" s="136" t="str">
        <f aca="false">IF(A46="","",'Model Inputs'!$B$51*B46)</f>
        <v/>
      </c>
    </row>
    <row r="47" customFormat="false" ht="18" hidden="false" customHeight="true" outlineLevel="0" collapsed="false">
      <c r="A47" s="135" t="str">
        <f aca="false">IF(A46&gt;='Model Inputs'!$B$50,"",A46+1)</f>
        <v/>
      </c>
      <c r="B47" s="99" t="str">
        <f aca="false">IF(A47="","",B46-D46)</f>
        <v/>
      </c>
      <c r="C47" s="124" t="str">
        <f aca="false">IF(A47="","",-PMT('Model Inputs'!$B$51,'Model Inputs'!$B$50,'Model Inputs'!$B$48))</f>
        <v/>
      </c>
      <c r="D47" s="124" t="str">
        <f aca="false">IF(A47="","",C47-E47)</f>
        <v/>
      </c>
      <c r="E47" s="136" t="str">
        <f aca="false">IF(A47="","",'Model Inputs'!$B$51*B47)</f>
        <v/>
      </c>
    </row>
    <row r="48" customFormat="false" ht="18" hidden="false" customHeight="true" outlineLevel="0" collapsed="false">
      <c r="A48" s="135" t="str">
        <f aca="false">IF(A47&gt;='Model Inputs'!$B$50,"",A47+1)</f>
        <v/>
      </c>
      <c r="B48" s="99" t="str">
        <f aca="false">IF(A48="","",B47-D47)</f>
        <v/>
      </c>
      <c r="C48" s="124" t="str">
        <f aca="false">IF(A48="","",-PMT('Model Inputs'!$B$51,'Model Inputs'!$B$50,'Model Inputs'!$B$48))</f>
        <v/>
      </c>
      <c r="D48" s="124" t="str">
        <f aca="false">IF(A48="","",C48-E48)</f>
        <v/>
      </c>
      <c r="E48" s="136" t="str">
        <f aca="false">IF(A48="","",'Model Inputs'!$B$51*B48)</f>
        <v/>
      </c>
    </row>
    <row r="49" customFormat="false" ht="18" hidden="false" customHeight="true" outlineLevel="0" collapsed="false">
      <c r="A49" s="135" t="str">
        <f aca="false">IF(A48&gt;='Model Inputs'!$B$50,"",A48+1)</f>
        <v/>
      </c>
      <c r="B49" s="99" t="str">
        <f aca="false">IF(A49="","",B48-D48)</f>
        <v/>
      </c>
      <c r="C49" s="124" t="str">
        <f aca="false">IF(A49="","",-PMT('Model Inputs'!$B$51,'Model Inputs'!$B$50,'Model Inputs'!$B$48))</f>
        <v/>
      </c>
      <c r="D49" s="124" t="str">
        <f aca="false">IF(A49="","",C49-E49)</f>
        <v/>
      </c>
      <c r="E49" s="136" t="str">
        <f aca="false">IF(A49="","",'Model Inputs'!$B$51*B49)</f>
        <v/>
      </c>
    </row>
    <row r="50" customFormat="false" ht="18" hidden="false" customHeight="true" outlineLevel="0" collapsed="false">
      <c r="A50" s="135" t="str">
        <f aca="false">IF(A49&gt;='Model Inputs'!$B$50,"",A49+1)</f>
        <v/>
      </c>
      <c r="B50" s="99" t="str">
        <f aca="false">IF(A50="","",B49-D49)</f>
        <v/>
      </c>
      <c r="C50" s="124" t="str">
        <f aca="false">IF(A50="","",-PMT('Model Inputs'!$B$51,'Model Inputs'!$B$50,'Model Inputs'!$B$48))</f>
        <v/>
      </c>
      <c r="D50" s="124" t="str">
        <f aca="false">IF(A50="","",C50-E50)</f>
        <v/>
      </c>
      <c r="E50" s="136" t="str">
        <f aca="false">IF(A50="","",'Model Inputs'!$B$51*B50)</f>
        <v/>
      </c>
    </row>
    <row r="51" customFormat="false" ht="18" hidden="false" customHeight="true" outlineLevel="0" collapsed="false">
      <c r="A51" s="135" t="str">
        <f aca="false">IF(A50&gt;='Model Inputs'!$B$50,"",A50+1)</f>
        <v/>
      </c>
      <c r="B51" s="99" t="str">
        <f aca="false">IF(A51="","",B50-D50)</f>
        <v/>
      </c>
      <c r="C51" s="124" t="str">
        <f aca="false">IF(A51="","",-PMT('Model Inputs'!$B$51,'Model Inputs'!$B$50,'Model Inputs'!$B$48))</f>
        <v/>
      </c>
      <c r="D51" s="124" t="str">
        <f aca="false">IF(A51="","",C51-E51)</f>
        <v/>
      </c>
      <c r="E51" s="136" t="str">
        <f aca="false">IF(A51="","",'Model Inputs'!$B$51*B51)</f>
        <v/>
      </c>
    </row>
    <row r="52" customFormat="false" ht="18" hidden="false" customHeight="true" outlineLevel="0" collapsed="false">
      <c r="A52" s="135" t="str">
        <f aca="false">IF(A51&gt;='Model Inputs'!$B$50,"",A51+1)</f>
        <v/>
      </c>
      <c r="B52" s="99" t="str">
        <f aca="false">IF(A52="","",B51-D51)</f>
        <v/>
      </c>
      <c r="C52" s="124" t="str">
        <f aca="false">IF(A52="","",-PMT('Model Inputs'!$B$51,'Model Inputs'!$B$50,'Model Inputs'!$B$48))</f>
        <v/>
      </c>
      <c r="D52" s="124" t="str">
        <f aca="false">IF(A52="","",C52-E52)</f>
        <v/>
      </c>
      <c r="E52" s="136" t="str">
        <f aca="false">IF(A52="","",'Model Inputs'!$B$51*B52)</f>
        <v/>
      </c>
    </row>
    <row r="53" customFormat="false" ht="18" hidden="false" customHeight="true" outlineLevel="0" collapsed="false">
      <c r="A53" s="135" t="str">
        <f aca="false">IF(A52&gt;='Model Inputs'!$B$50,"",A52+1)</f>
        <v/>
      </c>
      <c r="B53" s="99" t="str">
        <f aca="false">IF(A53="","",B52-D52)</f>
        <v/>
      </c>
      <c r="C53" s="124" t="str">
        <f aca="false">IF(A53="","",-PMT('Model Inputs'!$B$51,'Model Inputs'!$B$50,'Model Inputs'!$B$48))</f>
        <v/>
      </c>
      <c r="D53" s="124" t="str">
        <f aca="false">IF(A53="","",C53-E53)</f>
        <v/>
      </c>
      <c r="E53" s="136" t="str">
        <f aca="false">IF(A53="","",'Model Inputs'!$B$51*B53)</f>
        <v/>
      </c>
    </row>
    <row r="54" customFormat="false" ht="18" hidden="false" customHeight="true" outlineLevel="0" collapsed="false">
      <c r="A54" s="135" t="str">
        <f aca="false">IF(A53&gt;='Model Inputs'!$B$50,"",A53+1)</f>
        <v/>
      </c>
      <c r="B54" s="99" t="str">
        <f aca="false">IF(A54="","",B53-D53)</f>
        <v/>
      </c>
      <c r="C54" s="124" t="str">
        <f aca="false">IF(A54="","",-PMT('Model Inputs'!$B$51,'Model Inputs'!$B$50,'Model Inputs'!$B$48))</f>
        <v/>
      </c>
      <c r="D54" s="124" t="str">
        <f aca="false">IF(A54="","",C54-E54)</f>
        <v/>
      </c>
      <c r="E54" s="136" t="str">
        <f aca="false">IF(A54="","",'Model Inputs'!$B$51*B54)</f>
        <v/>
      </c>
    </row>
    <row r="55" customFormat="false" ht="18" hidden="false" customHeight="true" outlineLevel="0" collapsed="false">
      <c r="A55" s="135" t="str">
        <f aca="false">IF(A54&gt;='Model Inputs'!$B$50,"",A54+1)</f>
        <v/>
      </c>
      <c r="B55" s="99" t="str">
        <f aca="false">IF(A55="","",B54-D54)</f>
        <v/>
      </c>
      <c r="C55" s="124" t="str">
        <f aca="false">IF(A55="","",-PMT('Model Inputs'!$B$51,'Model Inputs'!$B$50,'Model Inputs'!$B$48))</f>
        <v/>
      </c>
      <c r="D55" s="124" t="str">
        <f aca="false">IF(A55="","",C55-E55)</f>
        <v/>
      </c>
      <c r="E55" s="136" t="str">
        <f aca="false">IF(A55="","",'Model Inputs'!$B$51*B55)</f>
        <v/>
      </c>
    </row>
    <row r="56" customFormat="false" ht="18" hidden="false" customHeight="true" outlineLevel="0" collapsed="false">
      <c r="A56" s="135" t="str">
        <f aca="false">IF(A55&gt;='Model Inputs'!$B$50,"",A55+1)</f>
        <v/>
      </c>
      <c r="B56" s="99" t="str">
        <f aca="false">IF(A56="","",B55-D55)</f>
        <v/>
      </c>
      <c r="C56" s="124" t="str">
        <f aca="false">IF(A56="","",-PMT('Model Inputs'!$B$51,'Model Inputs'!$B$50,'Model Inputs'!$B$48))</f>
        <v/>
      </c>
      <c r="D56" s="124" t="str">
        <f aca="false">IF(A56="","",C56-E56)</f>
        <v/>
      </c>
      <c r="E56" s="136" t="str">
        <f aca="false">IF(A56="","",'Model Inputs'!$B$51*B56)</f>
        <v/>
      </c>
    </row>
    <row r="57" customFormat="false" ht="18" hidden="false" customHeight="true" outlineLevel="0" collapsed="false">
      <c r="A57" s="135" t="str">
        <f aca="false">IF(A56&gt;='Model Inputs'!$B$50,"",A56+1)</f>
        <v/>
      </c>
      <c r="B57" s="99" t="str">
        <f aca="false">IF(A57="","",B56-D56)</f>
        <v/>
      </c>
      <c r="C57" s="124" t="str">
        <f aca="false">IF(A57="","",-PMT('Model Inputs'!$B$51,'Model Inputs'!$B$50,'Model Inputs'!$B$48))</f>
        <v/>
      </c>
      <c r="D57" s="124" t="str">
        <f aca="false">IF(A57="","",C57-E57)</f>
        <v/>
      </c>
      <c r="E57" s="136" t="str">
        <f aca="false">IF(A57="","",'Model Inputs'!$B$51*B57)</f>
        <v/>
      </c>
    </row>
    <row r="58" customFormat="false" ht="18" hidden="false" customHeight="true" outlineLevel="0" collapsed="false">
      <c r="A58" s="135" t="str">
        <f aca="false">IF(A57&gt;='Model Inputs'!$B$50,"",A57+1)</f>
        <v/>
      </c>
      <c r="B58" s="99" t="str">
        <f aca="false">IF(A58="","",B57-D57)</f>
        <v/>
      </c>
      <c r="C58" s="124" t="str">
        <f aca="false">IF(A58="","",-PMT('Model Inputs'!$B$51,'Model Inputs'!$B$50,'Model Inputs'!$B$48))</f>
        <v/>
      </c>
      <c r="D58" s="124" t="str">
        <f aca="false">IF(A58="","",C58-E58)</f>
        <v/>
      </c>
      <c r="E58" s="136" t="str">
        <f aca="false">IF(A58="","",'Model Inputs'!$B$51*B58)</f>
        <v/>
      </c>
    </row>
    <row r="59" customFormat="false" ht="18" hidden="false" customHeight="true" outlineLevel="0" collapsed="false">
      <c r="A59" s="135" t="str">
        <f aca="false">IF(A58&gt;='Model Inputs'!$B$50,"",A58+1)</f>
        <v/>
      </c>
      <c r="B59" s="99" t="str">
        <f aca="false">IF(A59="","",B58-D58)</f>
        <v/>
      </c>
      <c r="C59" s="124" t="str">
        <f aca="false">IF(A59="","",-PMT('Model Inputs'!$B$51,'Model Inputs'!$B$50,'Model Inputs'!$B$48))</f>
        <v/>
      </c>
      <c r="D59" s="124" t="str">
        <f aca="false">IF(A59="","",C59-E59)</f>
        <v/>
      </c>
      <c r="E59" s="136" t="str">
        <f aca="false">IF(A59="","",'Model Inputs'!$B$51*B59)</f>
        <v/>
      </c>
    </row>
    <row r="60" customFormat="false" ht="18" hidden="false" customHeight="true" outlineLevel="0" collapsed="false">
      <c r="A60" s="135" t="str">
        <f aca="false">IF(A59&gt;='Model Inputs'!$B$50,"",A59+1)</f>
        <v/>
      </c>
      <c r="B60" s="99" t="str">
        <f aca="false">IF(A60="","",B59-D59)</f>
        <v/>
      </c>
      <c r="C60" s="124" t="str">
        <f aca="false">IF(A60="","",-PMT('Model Inputs'!$B$51,'Model Inputs'!$B$50,'Model Inputs'!$B$48))</f>
        <v/>
      </c>
      <c r="D60" s="124" t="str">
        <f aca="false">IF(A60="","",C60-E60)</f>
        <v/>
      </c>
      <c r="E60" s="136" t="str">
        <f aca="false">IF(A60="","",'Model Inputs'!$B$51*B60)</f>
        <v/>
      </c>
    </row>
    <row r="61" customFormat="false" ht="18" hidden="false" customHeight="true" outlineLevel="0" collapsed="false">
      <c r="A61" s="135" t="str">
        <f aca="false">IF(A60&gt;='Model Inputs'!$B$50,"",A60+1)</f>
        <v/>
      </c>
      <c r="B61" s="99" t="str">
        <f aca="false">IF(A61="","",B60-D60)</f>
        <v/>
      </c>
      <c r="C61" s="124" t="str">
        <f aca="false">IF(A61="","",-PMT('Model Inputs'!$B$51,'Model Inputs'!$B$50,'Model Inputs'!$B$48))</f>
        <v/>
      </c>
      <c r="D61" s="124" t="str">
        <f aca="false">IF(A61="","",C61-E61)</f>
        <v/>
      </c>
      <c r="E61" s="136" t="str">
        <f aca="false">IF(A61="","",'Model Inputs'!$B$51*B61)</f>
        <v/>
      </c>
    </row>
    <row r="62" customFormat="false" ht="18" hidden="false" customHeight="true" outlineLevel="0" collapsed="false">
      <c r="A62" s="135" t="str">
        <f aca="false">IF(A61&gt;='Model Inputs'!$B$50,"",A61+1)</f>
        <v/>
      </c>
      <c r="B62" s="99" t="str">
        <f aca="false">IF(A62="","",B61-D61)</f>
        <v/>
      </c>
      <c r="C62" s="124" t="str">
        <f aca="false">IF(A62="","",-PMT('Model Inputs'!$B$51,'Model Inputs'!$B$50,'Model Inputs'!$B$48))</f>
        <v/>
      </c>
      <c r="D62" s="124" t="str">
        <f aca="false">IF(A62="","",C62-E62)</f>
        <v/>
      </c>
      <c r="E62" s="136" t="str">
        <f aca="false">IF(A62="","",'Model Inputs'!$B$51*B62)</f>
        <v/>
      </c>
    </row>
    <row r="63" customFormat="false" ht="18" hidden="false" customHeight="true" outlineLevel="0" collapsed="false">
      <c r="A63" s="135" t="str">
        <f aca="false">IF(A62&gt;='Model Inputs'!$B$50,"",A62+1)</f>
        <v/>
      </c>
      <c r="B63" s="99" t="str">
        <f aca="false">IF(A63="","",B62-D62)</f>
        <v/>
      </c>
      <c r="C63" s="124" t="str">
        <f aca="false">IF(A63="","",-PMT('Model Inputs'!$B$51,'Model Inputs'!$B$50,'Model Inputs'!$B$48))</f>
        <v/>
      </c>
      <c r="D63" s="124" t="str">
        <f aca="false">IF(A63="","",C63-E63)</f>
        <v/>
      </c>
      <c r="E63" s="136" t="str">
        <f aca="false">IF(A63="","",'Model Inputs'!$B$51*B63)</f>
        <v/>
      </c>
    </row>
    <row r="64" customFormat="false" ht="18" hidden="false" customHeight="true" outlineLevel="0" collapsed="false">
      <c r="A64" s="135" t="str">
        <f aca="false">IF(A63&gt;='Model Inputs'!$B$50,"",A63+1)</f>
        <v/>
      </c>
      <c r="B64" s="99" t="str">
        <f aca="false">IF(A64="","",B63-D63)</f>
        <v/>
      </c>
      <c r="C64" s="124" t="str">
        <f aca="false">IF(A64="","",-PMT('Model Inputs'!$B$51,'Model Inputs'!$B$50,'Model Inputs'!$B$48))</f>
        <v/>
      </c>
      <c r="D64" s="124" t="str">
        <f aca="false">IF(A64="","",C64-E64)</f>
        <v/>
      </c>
      <c r="E64" s="136" t="str">
        <f aca="false">IF(A64="","",'Model Inputs'!$B$51*B64)</f>
        <v/>
      </c>
    </row>
    <row r="65" customFormat="false" ht="18" hidden="false" customHeight="true" outlineLevel="0" collapsed="false">
      <c r="A65" s="135" t="str">
        <f aca="false">IF(A64&gt;='Model Inputs'!$B$50,"",A64+1)</f>
        <v/>
      </c>
      <c r="B65" s="99" t="str">
        <f aca="false">IF(A65="","",B64-D64)</f>
        <v/>
      </c>
      <c r="C65" s="124" t="str">
        <f aca="false">IF(A65="","",-PMT('Model Inputs'!$B$51,'Model Inputs'!$B$50,'Model Inputs'!$B$48))</f>
        <v/>
      </c>
      <c r="D65" s="124" t="str">
        <f aca="false">IF(A65="","",C65-E65)</f>
        <v/>
      </c>
      <c r="E65" s="136" t="str">
        <f aca="false">IF(A65="","",'Model Inputs'!$B$51*B65)</f>
        <v/>
      </c>
    </row>
    <row r="66" customFormat="false" ht="18" hidden="false" customHeight="true" outlineLevel="0" collapsed="false">
      <c r="A66" s="135" t="str">
        <f aca="false">IF(A65&gt;='Model Inputs'!$B$50,"",A65+1)</f>
        <v/>
      </c>
      <c r="B66" s="99" t="str">
        <f aca="false">IF(A66="","",B65-D65)</f>
        <v/>
      </c>
      <c r="C66" s="124" t="str">
        <f aca="false">IF(A66="","",-PMT('Model Inputs'!$B$51,'Model Inputs'!$B$50,'Model Inputs'!$B$48))</f>
        <v/>
      </c>
      <c r="D66" s="124" t="str">
        <f aca="false">IF(A66="","",C66-E66)</f>
        <v/>
      </c>
      <c r="E66" s="136" t="str">
        <f aca="false">IF(A66="","",'Model Inputs'!$B$51*B66)</f>
        <v/>
      </c>
    </row>
    <row r="67" customFormat="false" ht="18" hidden="false" customHeight="true" outlineLevel="0" collapsed="false">
      <c r="A67" s="135" t="str">
        <f aca="false">IF(A66&gt;='Model Inputs'!$B$50,"",A66+1)</f>
        <v/>
      </c>
      <c r="B67" s="99" t="str">
        <f aca="false">IF(A67="","",B66-D66)</f>
        <v/>
      </c>
      <c r="C67" s="124" t="str">
        <f aca="false">IF(A67="","",-PMT('Model Inputs'!$B$51,'Model Inputs'!$B$50,'Model Inputs'!$B$48))</f>
        <v/>
      </c>
      <c r="D67" s="124" t="str">
        <f aca="false">IF(A67="","",C67-E67)</f>
        <v/>
      </c>
      <c r="E67" s="136" t="str">
        <f aca="false">IF(A67="","",'Model Inputs'!$B$51*B67)</f>
        <v/>
      </c>
    </row>
    <row r="68" customFormat="false" ht="18" hidden="false" customHeight="true" outlineLevel="0" collapsed="false">
      <c r="A68" s="135" t="str">
        <f aca="false">IF(A67&gt;='Model Inputs'!$B$50,"",A67+1)</f>
        <v/>
      </c>
      <c r="B68" s="99" t="str">
        <f aca="false">IF(A68="","",B67-D67)</f>
        <v/>
      </c>
      <c r="C68" s="124" t="str">
        <f aca="false">IF(A68="","",-PMT('Model Inputs'!$B$51,'Model Inputs'!$B$50,'Model Inputs'!$B$48))</f>
        <v/>
      </c>
      <c r="D68" s="124" t="str">
        <f aca="false">IF(A68="","",C68-E68)</f>
        <v/>
      </c>
      <c r="E68" s="136" t="str">
        <f aca="false">IF(A68="","",'Model Inputs'!$B$51*B68)</f>
        <v/>
      </c>
    </row>
    <row r="69" customFormat="false" ht="18" hidden="false" customHeight="true" outlineLevel="0" collapsed="false">
      <c r="A69" s="135" t="str">
        <f aca="false">IF(A68&gt;='Model Inputs'!$B$50,"",A68+1)</f>
        <v/>
      </c>
      <c r="B69" s="99" t="str">
        <f aca="false">IF(A69="","",B68-D68)</f>
        <v/>
      </c>
      <c r="C69" s="124" t="str">
        <f aca="false">IF(A69="","",-PMT('Model Inputs'!$B$51,'Model Inputs'!$B$50,'Model Inputs'!$B$48))</f>
        <v/>
      </c>
      <c r="D69" s="124" t="str">
        <f aca="false">IF(A69="","",C69-E69)</f>
        <v/>
      </c>
      <c r="E69" s="136" t="str">
        <f aca="false">IF(A69="","",'Model Inputs'!$B$51*B69)</f>
        <v/>
      </c>
    </row>
    <row r="70" customFormat="false" ht="18" hidden="false" customHeight="true" outlineLevel="0" collapsed="false">
      <c r="A70" s="135" t="str">
        <f aca="false">IF(A69&gt;='Model Inputs'!$B$50,"",A69+1)</f>
        <v/>
      </c>
      <c r="B70" s="99" t="str">
        <f aca="false">IF(A70="","",B69-D69)</f>
        <v/>
      </c>
      <c r="C70" s="124" t="str">
        <f aca="false">IF(A70="","",-PMT('Model Inputs'!$B$51,'Model Inputs'!$B$50,'Model Inputs'!$B$48))</f>
        <v/>
      </c>
      <c r="D70" s="124" t="str">
        <f aca="false">IF(A70="","",C70-E70)</f>
        <v/>
      </c>
      <c r="E70" s="136" t="str">
        <f aca="false">IF(A70="","",'Model Inputs'!$B$51*B70)</f>
        <v/>
      </c>
    </row>
    <row r="71" customFormat="false" ht="18" hidden="false" customHeight="true" outlineLevel="0" collapsed="false">
      <c r="A71" s="135" t="str">
        <f aca="false">IF(A70&gt;='Model Inputs'!$B$50,"",A70+1)</f>
        <v/>
      </c>
      <c r="B71" s="99" t="str">
        <f aca="false">IF(A71="","",B70-D70)</f>
        <v/>
      </c>
      <c r="C71" s="124" t="str">
        <f aca="false">IF(A71="","",-PMT('Model Inputs'!$B$51,'Model Inputs'!$B$50,'Model Inputs'!$B$48))</f>
        <v/>
      </c>
      <c r="D71" s="124" t="str">
        <f aca="false">IF(A71="","",C71-E71)</f>
        <v/>
      </c>
      <c r="E71" s="136" t="str">
        <f aca="false">IF(A71="","",'Model Inputs'!$B$51*B71)</f>
        <v/>
      </c>
    </row>
    <row r="72" customFormat="false" ht="18" hidden="false" customHeight="true" outlineLevel="0" collapsed="false">
      <c r="A72" s="135" t="str">
        <f aca="false">IF(A71&gt;='Model Inputs'!$B$50,"",A71+1)</f>
        <v/>
      </c>
      <c r="B72" s="99" t="str">
        <f aca="false">IF(A72="","",B71-D71)</f>
        <v/>
      </c>
      <c r="C72" s="124" t="str">
        <f aca="false">IF(A72="","",-PMT('Model Inputs'!$B$51,'Model Inputs'!$B$50,'Model Inputs'!$B$48))</f>
        <v/>
      </c>
      <c r="D72" s="124" t="str">
        <f aca="false">IF(A72="","",C72-E72)</f>
        <v/>
      </c>
      <c r="E72" s="136" t="str">
        <f aca="false">IF(A72="","",'Model Inputs'!$B$51*B72)</f>
        <v/>
      </c>
    </row>
    <row r="73" customFormat="false" ht="18" hidden="false" customHeight="true" outlineLevel="0" collapsed="false">
      <c r="A73" s="135" t="str">
        <f aca="false">IF(A72&gt;='Model Inputs'!$B$50,"",A72+1)</f>
        <v/>
      </c>
      <c r="B73" s="99" t="str">
        <f aca="false">IF(A73="","",B72-D72)</f>
        <v/>
      </c>
      <c r="C73" s="124" t="str">
        <f aca="false">IF(A73="","",-PMT('Model Inputs'!$B$51,'Model Inputs'!$B$50,'Model Inputs'!$B$48))</f>
        <v/>
      </c>
      <c r="D73" s="124" t="str">
        <f aca="false">IF(A73="","",C73-E73)</f>
        <v/>
      </c>
      <c r="E73" s="136" t="str">
        <f aca="false">IF(A73="","",'Model Inputs'!$B$51*B73)</f>
        <v/>
      </c>
    </row>
    <row r="74" customFormat="false" ht="18" hidden="false" customHeight="true" outlineLevel="0" collapsed="false">
      <c r="A74" s="135" t="str">
        <f aca="false">IF(A73&gt;='Model Inputs'!$B$50,"",A73+1)</f>
        <v/>
      </c>
      <c r="B74" s="99" t="str">
        <f aca="false">IF(A74="","",B73-D73)</f>
        <v/>
      </c>
      <c r="C74" s="124" t="str">
        <f aca="false">IF(A74="","",-PMT('Model Inputs'!$B$51,'Model Inputs'!$B$50,'Model Inputs'!$B$48))</f>
        <v/>
      </c>
      <c r="D74" s="124" t="str">
        <f aca="false">IF(A74="","",C74-E74)</f>
        <v/>
      </c>
      <c r="E74" s="136" t="str">
        <f aca="false">IF(A74="","",'Model Inputs'!$B$51*B74)</f>
        <v/>
      </c>
    </row>
    <row r="75" customFormat="false" ht="18" hidden="false" customHeight="true" outlineLevel="0" collapsed="false">
      <c r="A75" s="135" t="str">
        <f aca="false">IF(A74&gt;='Model Inputs'!$B$50,"",A74+1)</f>
        <v/>
      </c>
      <c r="B75" s="99" t="str">
        <f aca="false">IF(A75="","",B74-D74)</f>
        <v/>
      </c>
      <c r="C75" s="124" t="str">
        <f aca="false">IF(A75="","",-PMT('Model Inputs'!$B$51,'Model Inputs'!$B$50,'Model Inputs'!$B$48))</f>
        <v/>
      </c>
      <c r="D75" s="124" t="str">
        <f aca="false">IF(A75="","",C75-E75)</f>
        <v/>
      </c>
      <c r="E75" s="136" t="str">
        <f aca="false">IF(A75="","",'Model Inputs'!$B$51*B75)</f>
        <v/>
      </c>
    </row>
    <row r="76" customFormat="false" ht="18" hidden="false" customHeight="true" outlineLevel="0" collapsed="false">
      <c r="A76" s="135" t="str">
        <f aca="false">IF(A75&gt;='Model Inputs'!$B$50,"",A75+1)</f>
        <v/>
      </c>
      <c r="B76" s="99" t="str">
        <f aca="false">IF(A76="","",B75-D75)</f>
        <v/>
      </c>
      <c r="C76" s="124" t="str">
        <f aca="false">IF(A76="","",-PMT('Model Inputs'!$B$51,'Model Inputs'!$B$50,'Model Inputs'!$B$48))</f>
        <v/>
      </c>
      <c r="D76" s="124" t="str">
        <f aca="false">IF(A76="","",C76-E76)</f>
        <v/>
      </c>
      <c r="E76" s="136" t="str">
        <f aca="false">IF(A76="","",'Model Inputs'!$B$51*B76)</f>
        <v/>
      </c>
    </row>
    <row r="77" customFormat="false" ht="18" hidden="false" customHeight="true" outlineLevel="0" collapsed="false">
      <c r="A77" s="135" t="str">
        <f aca="false">IF(A76&gt;='Model Inputs'!$B$50,"",A76+1)</f>
        <v/>
      </c>
      <c r="B77" s="99" t="str">
        <f aca="false">IF(A77="","",B76-D76)</f>
        <v/>
      </c>
      <c r="C77" s="124" t="str">
        <f aca="false">IF(A77="","",-PMT('Model Inputs'!$B$51,'Model Inputs'!$B$50,'Model Inputs'!$B$48))</f>
        <v/>
      </c>
      <c r="D77" s="124" t="str">
        <f aca="false">IF(A77="","",C77-E77)</f>
        <v/>
      </c>
      <c r="E77" s="136" t="str">
        <f aca="false">IF(A77="","",'Model Inputs'!$B$51*B77)</f>
        <v/>
      </c>
    </row>
    <row r="78" customFormat="false" ht="18" hidden="false" customHeight="true" outlineLevel="0" collapsed="false">
      <c r="A78" s="135" t="str">
        <f aca="false">IF(A77&gt;='Model Inputs'!$B$50,"",A77+1)</f>
        <v/>
      </c>
      <c r="B78" s="99" t="str">
        <f aca="false">IF(A78="","",B77-D77)</f>
        <v/>
      </c>
      <c r="C78" s="124" t="str">
        <f aca="false">IF(A78="","",-PMT('Model Inputs'!$B$51,'Model Inputs'!$B$50,'Model Inputs'!$B$48))</f>
        <v/>
      </c>
      <c r="D78" s="124" t="str">
        <f aca="false">IF(A78="","",C78-E78)</f>
        <v/>
      </c>
      <c r="E78" s="136" t="str">
        <f aca="false">IF(A78="","",'Model Inputs'!$B$51*B78)</f>
        <v/>
      </c>
    </row>
    <row r="79" customFormat="false" ht="18" hidden="false" customHeight="true" outlineLevel="0" collapsed="false">
      <c r="A79" s="135" t="str">
        <f aca="false">IF(A78&gt;='Model Inputs'!$B$50,"",A78+1)</f>
        <v/>
      </c>
      <c r="B79" s="99" t="str">
        <f aca="false">IF(A79="","",B78-D78)</f>
        <v/>
      </c>
      <c r="C79" s="124" t="str">
        <f aca="false">IF(A79="","",-PMT('Model Inputs'!$B$51,'Model Inputs'!$B$50,'Model Inputs'!$B$48))</f>
        <v/>
      </c>
      <c r="D79" s="124" t="str">
        <f aca="false">IF(A79="","",C79-E79)</f>
        <v/>
      </c>
      <c r="E79" s="136" t="str">
        <f aca="false">IF(A79="","",'Model Inputs'!$B$51*B79)</f>
        <v/>
      </c>
    </row>
    <row r="80" customFormat="false" ht="18" hidden="false" customHeight="true" outlineLevel="0" collapsed="false">
      <c r="A80" s="135" t="str">
        <f aca="false">IF(A79&gt;='Model Inputs'!$B$50,"",A79+1)</f>
        <v/>
      </c>
      <c r="B80" s="99" t="str">
        <f aca="false">IF(A80="","",B79-D79)</f>
        <v/>
      </c>
      <c r="C80" s="124" t="str">
        <f aca="false">IF(A80="","",-PMT('Model Inputs'!$B$51,'Model Inputs'!$B$50,'Model Inputs'!$B$48))</f>
        <v/>
      </c>
      <c r="D80" s="124" t="str">
        <f aca="false">IF(A80="","",C80-E80)</f>
        <v/>
      </c>
      <c r="E80" s="136" t="str">
        <f aca="false">IF(A80="","",'Model Inputs'!$B$51*B80)</f>
        <v/>
      </c>
    </row>
    <row r="81" customFormat="false" ht="18" hidden="false" customHeight="true" outlineLevel="0" collapsed="false">
      <c r="A81" s="135" t="str">
        <f aca="false">IF(A80&gt;='Model Inputs'!$B$50,"",A80+1)</f>
        <v/>
      </c>
      <c r="B81" s="99" t="str">
        <f aca="false">IF(A81="","",B80-D80)</f>
        <v/>
      </c>
      <c r="C81" s="124" t="str">
        <f aca="false">IF(A81="","",-PMT('Model Inputs'!$B$51,'Model Inputs'!$B$50,'Model Inputs'!$B$48))</f>
        <v/>
      </c>
      <c r="D81" s="124" t="str">
        <f aca="false">IF(A81="","",C81-E81)</f>
        <v/>
      </c>
      <c r="E81" s="136" t="str">
        <f aca="false">IF(A81="","",'Model Inputs'!$B$51*B81)</f>
        <v/>
      </c>
    </row>
    <row r="82" customFormat="false" ht="18" hidden="false" customHeight="true" outlineLevel="0" collapsed="false">
      <c r="A82" s="135" t="str">
        <f aca="false">IF(A81&gt;='Model Inputs'!$B$50,"",A81+1)</f>
        <v/>
      </c>
      <c r="B82" s="99" t="str">
        <f aca="false">IF(A82="","",B81-D81)</f>
        <v/>
      </c>
      <c r="C82" s="124" t="str">
        <f aca="false">IF(A82="","",-PMT('Model Inputs'!$B$51,'Model Inputs'!$B$50,'Model Inputs'!$B$48))</f>
        <v/>
      </c>
      <c r="D82" s="124" t="str">
        <f aca="false">IF(A82="","",C82-E82)</f>
        <v/>
      </c>
      <c r="E82" s="136" t="str">
        <f aca="false">IF(A82="","",'Model Inputs'!$B$51*B82)</f>
        <v/>
      </c>
    </row>
    <row r="83" customFormat="false" ht="18" hidden="false" customHeight="true" outlineLevel="0" collapsed="false">
      <c r="A83" s="135" t="str">
        <f aca="false">IF(A82&gt;='Model Inputs'!$B$50,"",A82+1)</f>
        <v/>
      </c>
      <c r="B83" s="99" t="str">
        <f aca="false">IF(A83="","",B82-D82)</f>
        <v/>
      </c>
      <c r="C83" s="124" t="str">
        <f aca="false">IF(A83="","",-PMT('Model Inputs'!$B$51,'Model Inputs'!$B$50,'Model Inputs'!$B$48))</f>
        <v/>
      </c>
      <c r="D83" s="124" t="str">
        <f aca="false">IF(A83="","",C83-E83)</f>
        <v/>
      </c>
      <c r="E83" s="136" t="str">
        <f aca="false">IF(A83="","",'Model Inputs'!$B$51*B83)</f>
        <v/>
      </c>
    </row>
    <row r="84" customFormat="false" ht="18" hidden="false" customHeight="true" outlineLevel="0" collapsed="false">
      <c r="A84" s="135" t="str">
        <f aca="false">IF(A83&gt;='Model Inputs'!$B$50,"",A83+1)</f>
        <v/>
      </c>
      <c r="B84" s="99" t="str">
        <f aca="false">IF(A84="","",B83-D83)</f>
        <v/>
      </c>
      <c r="C84" s="124" t="str">
        <f aca="false">IF(A84="","",-PMT('Model Inputs'!$B$51,'Model Inputs'!$B$50,'Model Inputs'!$B$48))</f>
        <v/>
      </c>
      <c r="D84" s="124" t="str">
        <f aca="false">IF(A84="","",C84-E84)</f>
        <v/>
      </c>
      <c r="E84" s="136" t="str">
        <f aca="false">IF(A84="","",'Model Inputs'!$B$51*B84)</f>
        <v/>
      </c>
    </row>
    <row r="85" customFormat="false" ht="18" hidden="false" customHeight="true" outlineLevel="0" collapsed="false">
      <c r="A85" s="135" t="str">
        <f aca="false">IF(A84&gt;='Model Inputs'!$B$50,"",A84+1)</f>
        <v/>
      </c>
      <c r="B85" s="99" t="str">
        <f aca="false">IF(A85="","",B84-D84)</f>
        <v/>
      </c>
      <c r="C85" s="124" t="str">
        <f aca="false">IF(A85="","",-PMT('Model Inputs'!$B$51,'Model Inputs'!$B$50,'Model Inputs'!$B$48))</f>
        <v/>
      </c>
      <c r="D85" s="124" t="str">
        <f aca="false">IF(A85="","",C85-E85)</f>
        <v/>
      </c>
      <c r="E85" s="136" t="str">
        <f aca="false">IF(A85="","",'Model Inputs'!$B$51*B85)</f>
        <v/>
      </c>
    </row>
    <row r="86" customFormat="false" ht="18" hidden="false" customHeight="true" outlineLevel="0" collapsed="false">
      <c r="A86" s="135" t="str">
        <f aca="false">IF(A85&gt;='Model Inputs'!$B$50,"",A85+1)</f>
        <v/>
      </c>
      <c r="B86" s="99" t="str">
        <f aca="false">IF(A86="","",B85-D85)</f>
        <v/>
      </c>
      <c r="C86" s="124" t="str">
        <f aca="false">IF(A86="","",-PMT('Model Inputs'!$B$51,'Model Inputs'!$B$50,'Model Inputs'!$B$48))</f>
        <v/>
      </c>
      <c r="D86" s="124" t="str">
        <f aca="false">IF(A86="","",C86-E86)</f>
        <v/>
      </c>
      <c r="E86" s="136" t="str">
        <f aca="false">IF(A86="","",'Model Inputs'!$B$51*B86)</f>
        <v/>
      </c>
    </row>
    <row r="87" customFormat="false" ht="18" hidden="false" customHeight="true" outlineLevel="0" collapsed="false">
      <c r="A87" s="135" t="str">
        <f aca="false">IF(A86&gt;='Model Inputs'!$B$50,"",A86+1)</f>
        <v/>
      </c>
      <c r="B87" s="99" t="str">
        <f aca="false">IF(A87="","",B86-D86)</f>
        <v/>
      </c>
      <c r="C87" s="124" t="str">
        <f aca="false">IF(A87="","",-PMT('Model Inputs'!$B$51,'Model Inputs'!$B$50,'Model Inputs'!$B$48))</f>
        <v/>
      </c>
      <c r="D87" s="124" t="str">
        <f aca="false">IF(A87="","",C87-E87)</f>
        <v/>
      </c>
      <c r="E87" s="136" t="str">
        <f aca="false">IF(A87="","",'Model Inputs'!$B$51*B87)</f>
        <v/>
      </c>
    </row>
    <row r="88" customFormat="false" ht="18" hidden="false" customHeight="true" outlineLevel="0" collapsed="false">
      <c r="A88" s="135" t="str">
        <f aca="false">IF(A87&gt;='Model Inputs'!$B$50,"",A87+1)</f>
        <v/>
      </c>
      <c r="B88" s="99" t="str">
        <f aca="false">IF(A88="","",B87-D87)</f>
        <v/>
      </c>
      <c r="C88" s="124" t="str">
        <f aca="false">IF(A88="","",-PMT('Model Inputs'!$B$51,'Model Inputs'!$B$50,'Model Inputs'!$B$48))</f>
        <v/>
      </c>
      <c r="D88" s="124" t="str">
        <f aca="false">IF(A88="","",C88-E88)</f>
        <v/>
      </c>
      <c r="E88" s="136" t="str">
        <f aca="false">IF(A88="","",'Model Inputs'!$B$51*B88)</f>
        <v/>
      </c>
    </row>
    <row r="89" customFormat="false" ht="18" hidden="false" customHeight="true" outlineLevel="0" collapsed="false">
      <c r="A89" s="135" t="str">
        <f aca="false">IF(A88&gt;='Model Inputs'!$B$50,"",A88+1)</f>
        <v/>
      </c>
      <c r="B89" s="99" t="str">
        <f aca="false">IF(A89="","",B88-D88)</f>
        <v/>
      </c>
      <c r="C89" s="124" t="str">
        <f aca="false">IF(A89="","",-PMT('Model Inputs'!$B$51,'Model Inputs'!$B$50,'Model Inputs'!$B$48))</f>
        <v/>
      </c>
      <c r="D89" s="124" t="str">
        <f aca="false">IF(A89="","",C89-E89)</f>
        <v/>
      </c>
      <c r="E89" s="136" t="str">
        <f aca="false">IF(A89="","",'Model Inputs'!$B$51*B89)</f>
        <v/>
      </c>
    </row>
    <row r="90" customFormat="false" ht="18" hidden="false" customHeight="true" outlineLevel="0" collapsed="false">
      <c r="A90" s="135" t="str">
        <f aca="false">IF(A89&gt;='Model Inputs'!$B$50,"",A89+1)</f>
        <v/>
      </c>
      <c r="B90" s="99" t="str">
        <f aca="false">IF(A90="","",B89-D89)</f>
        <v/>
      </c>
      <c r="C90" s="124" t="str">
        <f aca="false">IF(A90="","",-PMT('Model Inputs'!$B$51,'Model Inputs'!$B$50,'Model Inputs'!$B$48))</f>
        <v/>
      </c>
      <c r="D90" s="124" t="str">
        <f aca="false">IF(A90="","",C90-E90)</f>
        <v/>
      </c>
      <c r="E90" s="136" t="str">
        <f aca="false">IF(A90="","",'Model Inputs'!$B$51*B90)</f>
        <v/>
      </c>
    </row>
    <row r="91" customFormat="false" ht="18" hidden="false" customHeight="true" outlineLevel="0" collapsed="false">
      <c r="A91" s="135" t="str">
        <f aca="false">IF(A90&gt;='Model Inputs'!$B$50,"",A90+1)</f>
        <v/>
      </c>
      <c r="B91" s="99" t="str">
        <f aca="false">IF(A91="","",B90-D90)</f>
        <v/>
      </c>
      <c r="C91" s="124" t="str">
        <f aca="false">IF(A91="","",-PMT('Model Inputs'!$B$51,'Model Inputs'!$B$50,'Model Inputs'!$B$48))</f>
        <v/>
      </c>
      <c r="D91" s="124" t="str">
        <f aca="false">IF(A91="","",C91-E91)</f>
        <v/>
      </c>
      <c r="E91" s="136" t="str">
        <f aca="false">IF(A91="","",'Model Inputs'!$B$51*B91)</f>
        <v/>
      </c>
    </row>
    <row r="92" customFormat="false" ht="18" hidden="false" customHeight="true" outlineLevel="0" collapsed="false">
      <c r="A92" s="135" t="str">
        <f aca="false">IF(A91&gt;='Model Inputs'!$B$50,"",A91+1)</f>
        <v/>
      </c>
      <c r="B92" s="99" t="str">
        <f aca="false">IF(A92="","",B91-D91)</f>
        <v/>
      </c>
      <c r="C92" s="124" t="str">
        <f aca="false">IF(A92="","",-PMT('Model Inputs'!$B$51,'Model Inputs'!$B$50,'Model Inputs'!$B$48))</f>
        <v/>
      </c>
      <c r="D92" s="124" t="str">
        <f aca="false">IF(A92="","",C92-E92)</f>
        <v/>
      </c>
      <c r="E92" s="136" t="str">
        <f aca="false">IF(A92="","",'Model Inputs'!$B$51*B92)</f>
        <v/>
      </c>
    </row>
    <row r="93" customFormat="false" ht="18" hidden="false" customHeight="true" outlineLevel="0" collapsed="false">
      <c r="A93" s="135" t="str">
        <f aca="false">IF(A92&gt;='Model Inputs'!$B$50,"",A92+1)</f>
        <v/>
      </c>
      <c r="B93" s="99" t="str">
        <f aca="false">IF(A93="","",B92-D92)</f>
        <v/>
      </c>
      <c r="C93" s="124" t="str">
        <f aca="false">IF(A93="","",-PMT('Model Inputs'!$B$51,'Model Inputs'!$B$50,'Model Inputs'!$B$48))</f>
        <v/>
      </c>
      <c r="D93" s="124" t="str">
        <f aca="false">IF(A93="","",C93-E93)</f>
        <v/>
      </c>
      <c r="E93" s="136" t="str">
        <f aca="false">IF(A93="","",'Model Inputs'!$B$51*B93)</f>
        <v/>
      </c>
    </row>
    <row r="94" customFormat="false" ht="18" hidden="false" customHeight="true" outlineLevel="0" collapsed="false">
      <c r="A94" s="135" t="str">
        <f aca="false">IF(A93&gt;='Model Inputs'!$B$50,"",A93+1)</f>
        <v/>
      </c>
      <c r="B94" s="99" t="str">
        <f aca="false">IF(A94="","",B93-D93)</f>
        <v/>
      </c>
      <c r="C94" s="124" t="str">
        <f aca="false">IF(A94="","",-PMT('Model Inputs'!$B$51,'Model Inputs'!$B$50,'Model Inputs'!$B$48))</f>
        <v/>
      </c>
      <c r="D94" s="124" t="str">
        <f aca="false">IF(A94="","",C94-E94)</f>
        <v/>
      </c>
      <c r="E94" s="136" t="str">
        <f aca="false">IF(A94="","",'Model Inputs'!$B$51*B94)</f>
        <v/>
      </c>
    </row>
    <row r="95" customFormat="false" ht="18" hidden="false" customHeight="true" outlineLevel="0" collapsed="false">
      <c r="A95" s="135" t="str">
        <f aca="false">IF(A94&gt;='Model Inputs'!$B$50,"",A94+1)</f>
        <v/>
      </c>
      <c r="B95" s="99" t="str">
        <f aca="false">IF(A95="","",B94-D94)</f>
        <v/>
      </c>
      <c r="C95" s="124" t="str">
        <f aca="false">IF(A95="","",-PMT('Model Inputs'!$B$51,'Model Inputs'!$B$50,'Model Inputs'!$B$48))</f>
        <v/>
      </c>
      <c r="D95" s="124" t="str">
        <f aca="false">IF(A95="","",C95-E95)</f>
        <v/>
      </c>
      <c r="E95" s="136" t="str">
        <f aca="false">IF(A95="","",'Model Inputs'!$B$51*B95)</f>
        <v/>
      </c>
    </row>
    <row r="96" customFormat="false" ht="18" hidden="false" customHeight="true" outlineLevel="0" collapsed="false">
      <c r="A96" s="135" t="str">
        <f aca="false">IF(A95&gt;='Model Inputs'!$B$50,"",A95+1)</f>
        <v/>
      </c>
      <c r="B96" s="99" t="str">
        <f aca="false">IF(A96="","",B95-D95)</f>
        <v/>
      </c>
      <c r="C96" s="124" t="str">
        <f aca="false">IF(A96="","",-PMT('Model Inputs'!$B$51,'Model Inputs'!$B$50,'Model Inputs'!$B$48))</f>
        <v/>
      </c>
      <c r="D96" s="124" t="str">
        <f aca="false">IF(A96="","",C96-E96)</f>
        <v/>
      </c>
      <c r="E96" s="136" t="str">
        <f aca="false">IF(A96="","",'Model Inputs'!$B$51*B96)</f>
        <v/>
      </c>
    </row>
    <row r="97" customFormat="false" ht="18" hidden="false" customHeight="true" outlineLevel="0" collapsed="false">
      <c r="A97" s="135" t="str">
        <f aca="false">IF(A96&gt;='Model Inputs'!$B$50,"",A96+1)</f>
        <v/>
      </c>
      <c r="B97" s="99" t="str">
        <f aca="false">IF(A97="","",B96-D96)</f>
        <v/>
      </c>
      <c r="C97" s="124" t="str">
        <f aca="false">IF(A97="","",-PMT('Model Inputs'!$B$51,'Model Inputs'!$B$50,'Model Inputs'!$B$48))</f>
        <v/>
      </c>
      <c r="D97" s="124" t="str">
        <f aca="false">IF(A97="","",C97-E97)</f>
        <v/>
      </c>
      <c r="E97" s="136" t="str">
        <f aca="false">IF(A97="","",'Model Inputs'!$B$51*B97)</f>
        <v/>
      </c>
    </row>
    <row r="98" customFormat="false" ht="18" hidden="false" customHeight="true" outlineLevel="0" collapsed="false">
      <c r="A98" s="135" t="str">
        <f aca="false">IF(A97&gt;='Model Inputs'!$B$50,"",A97+1)</f>
        <v/>
      </c>
      <c r="B98" s="99" t="str">
        <f aca="false">IF(A98="","",B97-D97)</f>
        <v/>
      </c>
      <c r="C98" s="124" t="str">
        <f aca="false">IF(A98="","",-PMT('Model Inputs'!$B$51,'Model Inputs'!$B$50,'Model Inputs'!$B$48))</f>
        <v/>
      </c>
      <c r="D98" s="124" t="str">
        <f aca="false">IF(A98="","",C98-E98)</f>
        <v/>
      </c>
      <c r="E98" s="136" t="str">
        <f aca="false">IF(A98="","",'Model Inputs'!$B$51*B98)</f>
        <v/>
      </c>
    </row>
    <row r="99" customFormat="false" ht="18" hidden="false" customHeight="true" outlineLevel="0" collapsed="false">
      <c r="A99" s="135" t="str">
        <f aca="false">IF(A98&gt;='Model Inputs'!$B$50,"",A98+1)</f>
        <v/>
      </c>
      <c r="B99" s="99" t="str">
        <f aca="false">IF(A99="","",B98-D98)</f>
        <v/>
      </c>
      <c r="C99" s="124" t="str">
        <f aca="false">IF(A99="","",-PMT('Model Inputs'!$B$51,'Model Inputs'!$B$50,'Model Inputs'!$B$48))</f>
        <v/>
      </c>
      <c r="D99" s="124" t="str">
        <f aca="false">IF(A99="","",C99-E99)</f>
        <v/>
      </c>
      <c r="E99" s="136" t="str">
        <f aca="false">IF(A99="","",'Model Inputs'!$B$51*B99)</f>
        <v/>
      </c>
    </row>
    <row r="100" customFormat="false" ht="18" hidden="false" customHeight="true" outlineLevel="0" collapsed="false">
      <c r="A100" s="135" t="str">
        <f aca="false">IF(A99&gt;='Model Inputs'!$B$50,"",A99+1)</f>
        <v/>
      </c>
      <c r="B100" s="99" t="str">
        <f aca="false">IF(A100="","",B99-D99)</f>
        <v/>
      </c>
      <c r="C100" s="124" t="str">
        <f aca="false">IF(A100="","",-PMT('Model Inputs'!$B$51,'Model Inputs'!$B$50,'Model Inputs'!$B$48))</f>
        <v/>
      </c>
      <c r="D100" s="124" t="str">
        <f aca="false">IF(A100="","",C100-E100)</f>
        <v/>
      </c>
      <c r="E100" s="136" t="str">
        <f aca="false">IF(A100="","",'Model Inputs'!$B$51*B100)</f>
        <v/>
      </c>
    </row>
    <row r="101" customFormat="false" ht="18" hidden="false" customHeight="true" outlineLevel="0" collapsed="false">
      <c r="A101" s="135" t="str">
        <f aca="false">IF(A100&gt;='Model Inputs'!$B$50,"",A100+1)</f>
        <v/>
      </c>
      <c r="B101" s="99" t="str">
        <f aca="false">IF(A101="","",B100-D100)</f>
        <v/>
      </c>
      <c r="C101" s="124" t="str">
        <f aca="false">IF(A101="","",-PMT('Model Inputs'!$B$51,'Model Inputs'!$B$50,'Model Inputs'!$B$48))</f>
        <v/>
      </c>
      <c r="D101" s="124" t="str">
        <f aca="false">IF(A101="","",C101-E101)</f>
        <v/>
      </c>
      <c r="E101" s="136" t="str">
        <f aca="false">IF(A101="","",'Model Inputs'!$B$51*B101)</f>
        <v/>
      </c>
    </row>
    <row r="102" customFormat="false" ht="18" hidden="false" customHeight="true" outlineLevel="0" collapsed="false">
      <c r="A102" s="135" t="str">
        <f aca="false">IF(A101&gt;='Model Inputs'!$B$50,"",A101+1)</f>
        <v/>
      </c>
      <c r="B102" s="99" t="str">
        <f aca="false">IF(A102="","",B101-D101)</f>
        <v/>
      </c>
      <c r="C102" s="124" t="str">
        <f aca="false">IF(A102="","",-PMT('Model Inputs'!$B$51,'Model Inputs'!$B$50,'Model Inputs'!$B$48))</f>
        <v/>
      </c>
      <c r="D102" s="124" t="str">
        <f aca="false">IF(A102="","",C102-E102)</f>
        <v/>
      </c>
      <c r="E102" s="136" t="str">
        <f aca="false">IF(A102="","",'Model Inputs'!$B$51*B102)</f>
        <v/>
      </c>
    </row>
    <row r="103" customFormat="false" ht="18" hidden="false" customHeight="true" outlineLevel="0" collapsed="false">
      <c r="A103" s="135" t="str">
        <f aca="false">IF(A102&gt;='Model Inputs'!$B$50,"",A102+1)</f>
        <v/>
      </c>
      <c r="B103" s="99" t="str">
        <f aca="false">IF(A103="","",B102-D102)</f>
        <v/>
      </c>
      <c r="C103" s="124" t="str">
        <f aca="false">IF(A103="","",-PMT('Model Inputs'!$B$51,'Model Inputs'!$B$50,'Model Inputs'!$B$48))</f>
        <v/>
      </c>
      <c r="D103" s="124" t="str">
        <f aca="false">IF(A103="","",C103-E103)</f>
        <v/>
      </c>
      <c r="E103" s="136" t="str">
        <f aca="false">IF(A103="","",'Model Inputs'!$B$51*B103)</f>
        <v/>
      </c>
    </row>
    <row r="104" customFormat="false" ht="18" hidden="false" customHeight="true" outlineLevel="0" collapsed="false">
      <c r="A104" s="135" t="str">
        <f aca="false">IF(A103&gt;='Model Inputs'!$B$50,"",A103+1)</f>
        <v/>
      </c>
      <c r="B104" s="99" t="str">
        <f aca="false">IF(A104="","",B103-D103)</f>
        <v/>
      </c>
      <c r="C104" s="124" t="str">
        <f aca="false">IF(A104="","",-PMT('Model Inputs'!$B$51,'Model Inputs'!$B$50,'Model Inputs'!$B$48))</f>
        <v/>
      </c>
      <c r="D104" s="124" t="str">
        <f aca="false">IF(A104="","",C104-E104)</f>
        <v/>
      </c>
      <c r="E104" s="136" t="str">
        <f aca="false">IF(A104="","",'Model Inputs'!$B$51*B104)</f>
        <v/>
      </c>
    </row>
    <row r="105" customFormat="false" ht="18" hidden="false" customHeight="true" outlineLevel="0" collapsed="false">
      <c r="A105" s="135" t="str">
        <f aca="false">IF(A104&gt;='Model Inputs'!$B$50,"",A104+1)</f>
        <v/>
      </c>
      <c r="B105" s="99" t="str">
        <f aca="false">IF(A105="","",B104-D104)</f>
        <v/>
      </c>
      <c r="C105" s="124" t="str">
        <f aca="false">IF(A105="","",-PMT('Model Inputs'!$B$51,'Model Inputs'!$B$50,'Model Inputs'!$B$48))</f>
        <v/>
      </c>
      <c r="D105" s="124" t="str">
        <f aca="false">IF(A105="","",C105-E105)</f>
        <v/>
      </c>
      <c r="E105" s="136" t="str">
        <f aca="false">IF(A105="","",'Model Inputs'!$B$51*B105)</f>
        <v/>
      </c>
    </row>
    <row r="106" customFormat="false" ht="18" hidden="false" customHeight="true" outlineLevel="0" collapsed="false">
      <c r="A106" s="135" t="str">
        <f aca="false">IF(A105&gt;='Model Inputs'!$B$50,"",A105+1)</f>
        <v/>
      </c>
      <c r="B106" s="99" t="str">
        <f aca="false">IF(A106="","",B105-D105)</f>
        <v/>
      </c>
      <c r="C106" s="124" t="str">
        <f aca="false">IF(A106="","",-PMT('Model Inputs'!$B$51,'Model Inputs'!$B$50,'Model Inputs'!$B$48))</f>
        <v/>
      </c>
      <c r="D106" s="124" t="str">
        <f aca="false">IF(A106="","",C106-E106)</f>
        <v/>
      </c>
      <c r="E106" s="136" t="str">
        <f aca="false">IF(A106="","",'Model Inputs'!$B$51*B106)</f>
        <v/>
      </c>
    </row>
    <row r="107" customFormat="false" ht="18" hidden="false" customHeight="true" outlineLevel="0" collapsed="false">
      <c r="A107" s="135" t="str">
        <f aca="false">IF(A106&gt;='Model Inputs'!$B$50,"",A106+1)</f>
        <v/>
      </c>
      <c r="B107" s="99" t="str">
        <f aca="false">IF(A107="","",B106-D106)</f>
        <v/>
      </c>
      <c r="C107" s="124" t="str">
        <f aca="false">IF(A107="","",-PMT('Model Inputs'!$B$51,'Model Inputs'!$B$50,'Model Inputs'!$B$48))</f>
        <v/>
      </c>
      <c r="D107" s="124" t="str">
        <f aca="false">IF(A107="","",C107-E107)</f>
        <v/>
      </c>
      <c r="E107" s="136" t="str">
        <f aca="false">IF(A107="","",'Model Inputs'!$B$51*B107)</f>
        <v/>
      </c>
    </row>
    <row r="108" customFormat="false" ht="18" hidden="false" customHeight="true" outlineLevel="0" collapsed="false">
      <c r="A108" s="135" t="str">
        <f aca="false">IF(A107&gt;='Model Inputs'!$B$50,"",A107+1)</f>
        <v/>
      </c>
      <c r="B108" s="99" t="str">
        <f aca="false">IF(A108="","",B107-D107)</f>
        <v/>
      </c>
      <c r="C108" s="124" t="str">
        <f aca="false">IF(A108="","",-PMT('Model Inputs'!$B$51,'Model Inputs'!$B$50,'Model Inputs'!$B$48))</f>
        <v/>
      </c>
      <c r="D108" s="124" t="str">
        <f aca="false">IF(A108="","",C108-E108)</f>
        <v/>
      </c>
      <c r="E108" s="136" t="str">
        <f aca="false">IF(A108="","",'Model Inputs'!$B$51*B108)</f>
        <v/>
      </c>
    </row>
    <row r="109" customFormat="false" ht="18" hidden="false" customHeight="true" outlineLevel="0" collapsed="false">
      <c r="A109" s="135" t="str">
        <f aca="false">IF(A108&gt;='Model Inputs'!$B$50,"",A108+1)</f>
        <v/>
      </c>
      <c r="B109" s="99" t="str">
        <f aca="false">IF(A109="","",B108-D108)</f>
        <v/>
      </c>
      <c r="C109" s="124" t="str">
        <f aca="false">IF(A109="","",-PMT('Model Inputs'!$B$51,'Model Inputs'!$B$50,'Model Inputs'!$B$48))</f>
        <v/>
      </c>
      <c r="D109" s="124" t="str">
        <f aca="false">IF(A109="","",C109-E109)</f>
        <v/>
      </c>
      <c r="E109" s="136" t="str">
        <f aca="false">IF(A109="","",'Model Inputs'!$B$51*B109)</f>
        <v/>
      </c>
    </row>
    <row r="110" customFormat="false" ht="18" hidden="false" customHeight="true" outlineLevel="0" collapsed="false">
      <c r="A110" s="135" t="str">
        <f aca="false">IF(A109&gt;='Model Inputs'!$B$50,"",A109+1)</f>
        <v/>
      </c>
      <c r="B110" s="99" t="str">
        <f aca="false">IF(A110="","",B109-D109)</f>
        <v/>
      </c>
      <c r="C110" s="124" t="str">
        <f aca="false">IF(A110="","",-PMT('Model Inputs'!$B$51,'Model Inputs'!$B$50,'Model Inputs'!$B$48))</f>
        <v/>
      </c>
      <c r="D110" s="124" t="str">
        <f aca="false">IF(A110="","",C110-E110)</f>
        <v/>
      </c>
      <c r="E110" s="136" t="str">
        <f aca="false">IF(A110="","",'Model Inputs'!$B$51*B110)</f>
        <v/>
      </c>
    </row>
    <row r="111" customFormat="false" ht="18" hidden="false" customHeight="true" outlineLevel="0" collapsed="false">
      <c r="A111" s="135" t="str">
        <f aca="false">IF(A110&gt;='Model Inputs'!$B$50,"",A110+1)</f>
        <v/>
      </c>
      <c r="B111" s="99" t="str">
        <f aca="false">IF(A111="","",B110-D110)</f>
        <v/>
      </c>
      <c r="C111" s="124" t="str">
        <f aca="false">IF(A111="","",-PMT('Model Inputs'!$B$51,'Model Inputs'!$B$50,'Model Inputs'!$B$48))</f>
        <v/>
      </c>
      <c r="D111" s="124" t="str">
        <f aca="false">IF(A111="","",C111-E111)</f>
        <v/>
      </c>
      <c r="E111" s="136" t="str">
        <f aca="false">IF(A111="","",'Model Inputs'!$B$51*B111)</f>
        <v/>
      </c>
    </row>
    <row r="112" customFormat="false" ht="18" hidden="false" customHeight="true" outlineLevel="0" collapsed="false">
      <c r="A112" s="135" t="str">
        <f aca="false">IF(A111&gt;='Model Inputs'!$B$50,"",A111+1)</f>
        <v/>
      </c>
      <c r="B112" s="99" t="str">
        <f aca="false">IF(A112="","",B111-D111)</f>
        <v/>
      </c>
      <c r="C112" s="124" t="str">
        <f aca="false">IF(A112="","",-PMT('Model Inputs'!$B$51,'Model Inputs'!$B$50,'Model Inputs'!$B$48))</f>
        <v/>
      </c>
      <c r="D112" s="124" t="str">
        <f aca="false">IF(A112="","",C112-E112)</f>
        <v/>
      </c>
      <c r="E112" s="136" t="str">
        <f aca="false">IF(A112="","",'Model Inputs'!$B$51*B112)</f>
        <v/>
      </c>
    </row>
    <row r="113" customFormat="false" ht="18" hidden="false" customHeight="true" outlineLevel="0" collapsed="false">
      <c r="A113" s="135" t="str">
        <f aca="false">IF(A112&gt;='Model Inputs'!$B$50,"",A112+1)</f>
        <v/>
      </c>
      <c r="B113" s="99" t="str">
        <f aca="false">IF(A113="","",B112-D112)</f>
        <v/>
      </c>
      <c r="C113" s="124" t="str">
        <f aca="false">IF(A113="","",-PMT('Model Inputs'!$B$51,'Model Inputs'!$B$50,'Model Inputs'!$B$48))</f>
        <v/>
      </c>
      <c r="D113" s="124" t="str">
        <f aca="false">IF(A113="","",C113-E113)</f>
        <v/>
      </c>
      <c r="E113" s="136" t="str">
        <f aca="false">IF(A113="","",'Model Inputs'!$B$51*B113)</f>
        <v/>
      </c>
    </row>
    <row r="114" customFormat="false" ht="18" hidden="false" customHeight="true" outlineLevel="0" collapsed="false">
      <c r="A114" s="135" t="str">
        <f aca="false">IF(A113&gt;='Model Inputs'!$B$50,"",A113+1)</f>
        <v/>
      </c>
      <c r="B114" s="99" t="str">
        <f aca="false">IF(A114="","",B113-D113)</f>
        <v/>
      </c>
      <c r="C114" s="124" t="str">
        <f aca="false">IF(A114="","",-PMT('Model Inputs'!$B$51,'Model Inputs'!$B$50,'Model Inputs'!$B$48))</f>
        <v/>
      </c>
      <c r="D114" s="124" t="str">
        <f aca="false">IF(A114="","",C114-E114)</f>
        <v/>
      </c>
      <c r="E114" s="136" t="str">
        <f aca="false">IF(A114="","",'Model Inputs'!$B$51*B114)</f>
        <v/>
      </c>
    </row>
    <row r="115" customFormat="false" ht="18" hidden="false" customHeight="true" outlineLevel="0" collapsed="false">
      <c r="A115" s="135" t="str">
        <f aca="false">IF(A114&gt;='Model Inputs'!$B$50,"",A114+1)</f>
        <v/>
      </c>
      <c r="B115" s="99" t="str">
        <f aca="false">IF(A115="","",B114-D114)</f>
        <v/>
      </c>
      <c r="C115" s="124" t="str">
        <f aca="false">IF(A115="","",-PMT('Model Inputs'!$B$51,'Model Inputs'!$B$50,'Model Inputs'!$B$48))</f>
        <v/>
      </c>
      <c r="D115" s="124" t="str">
        <f aca="false">IF(A115="","",C115-E115)</f>
        <v/>
      </c>
      <c r="E115" s="136" t="str">
        <f aca="false">IF(A115="","",'Model Inputs'!$B$51*B115)</f>
        <v/>
      </c>
    </row>
    <row r="116" customFormat="false" ht="18" hidden="false" customHeight="true" outlineLevel="0" collapsed="false">
      <c r="A116" s="135" t="str">
        <f aca="false">IF(A115&gt;='Model Inputs'!$B$50,"",A115+1)</f>
        <v/>
      </c>
      <c r="B116" s="99" t="str">
        <f aca="false">IF(A116="","",B115-D115)</f>
        <v/>
      </c>
      <c r="C116" s="124" t="str">
        <f aca="false">IF(A116="","",-PMT('Model Inputs'!$B$51,'Model Inputs'!$B$50,'Model Inputs'!$B$48))</f>
        <v/>
      </c>
      <c r="D116" s="124" t="str">
        <f aca="false">IF(A116="","",C116-E116)</f>
        <v/>
      </c>
      <c r="E116" s="136" t="str">
        <f aca="false">IF(A116="","",'Model Inputs'!$B$51*B116)</f>
        <v/>
      </c>
    </row>
    <row r="117" customFormat="false" ht="18" hidden="false" customHeight="true" outlineLevel="0" collapsed="false">
      <c r="A117" s="135" t="str">
        <f aca="false">IF(A116&gt;='Model Inputs'!$B$50,"",A116+1)</f>
        <v/>
      </c>
      <c r="B117" s="99" t="str">
        <f aca="false">IF(A117="","",B116-D116)</f>
        <v/>
      </c>
      <c r="C117" s="124" t="str">
        <f aca="false">IF(A117="","",-PMT('Model Inputs'!$B$51,'Model Inputs'!$B$50,'Model Inputs'!$B$48))</f>
        <v/>
      </c>
      <c r="D117" s="124" t="str">
        <f aca="false">IF(A117="","",C117-E117)</f>
        <v/>
      </c>
      <c r="E117" s="136" t="str">
        <f aca="false">IF(A117="","",'Model Inputs'!$B$51*B117)</f>
        <v/>
      </c>
    </row>
    <row r="118" customFormat="false" ht="18" hidden="false" customHeight="true" outlineLevel="0" collapsed="false">
      <c r="A118" s="135" t="str">
        <f aca="false">IF(A117&gt;='Model Inputs'!$B$50,"",A117+1)</f>
        <v/>
      </c>
      <c r="B118" s="99" t="str">
        <f aca="false">IF(A118="","",B117-D117)</f>
        <v/>
      </c>
      <c r="C118" s="124" t="str">
        <f aca="false">IF(A118="","",-PMT('Model Inputs'!$B$51,'Model Inputs'!$B$50,'Model Inputs'!$B$48))</f>
        <v/>
      </c>
      <c r="D118" s="124" t="str">
        <f aca="false">IF(A118="","",C118-E118)</f>
        <v/>
      </c>
      <c r="E118" s="136" t="str">
        <f aca="false">IF(A118="","",'Model Inputs'!$B$51*B118)</f>
        <v/>
      </c>
    </row>
    <row r="119" customFormat="false" ht="18" hidden="false" customHeight="true" outlineLevel="0" collapsed="false">
      <c r="A119" s="135" t="str">
        <f aca="false">IF(A118&gt;='Model Inputs'!$B$50,"",A118+1)</f>
        <v/>
      </c>
      <c r="B119" s="99" t="str">
        <f aca="false">IF(A119="","",B118-D118)</f>
        <v/>
      </c>
      <c r="C119" s="124" t="str">
        <f aca="false">IF(A119="","",-PMT('Model Inputs'!$B$51,'Model Inputs'!$B$50,'Model Inputs'!$B$48))</f>
        <v/>
      </c>
      <c r="D119" s="124" t="str">
        <f aca="false">IF(A119="","",C119-E119)</f>
        <v/>
      </c>
      <c r="E119" s="136" t="str">
        <f aca="false">IF(A119="","",'Model Inputs'!$B$51*B119)</f>
        <v/>
      </c>
    </row>
    <row r="120" customFormat="false" ht="18" hidden="false" customHeight="true" outlineLevel="0" collapsed="false">
      <c r="A120" s="135" t="str">
        <f aca="false">IF(A119&gt;='Model Inputs'!$B$50,"",A119+1)</f>
        <v/>
      </c>
      <c r="B120" s="99" t="str">
        <f aca="false">IF(A120="","",B119-D119)</f>
        <v/>
      </c>
      <c r="C120" s="124" t="str">
        <f aca="false">IF(A120="","",-PMT('Model Inputs'!$B$51,'Model Inputs'!$B$50,'Model Inputs'!$B$48))</f>
        <v/>
      </c>
      <c r="D120" s="124" t="str">
        <f aca="false">IF(A120="","",C120-E120)</f>
        <v/>
      </c>
      <c r="E120" s="136" t="str">
        <f aca="false">IF(A120="","",'Model Inputs'!$B$51*B120)</f>
        <v/>
      </c>
    </row>
    <row r="121" customFormat="false" ht="18" hidden="false" customHeight="true" outlineLevel="0" collapsed="false">
      <c r="A121" s="135" t="str">
        <f aca="false">IF(A120&gt;='Model Inputs'!$B$50,"",A120+1)</f>
        <v/>
      </c>
      <c r="B121" s="99" t="str">
        <f aca="false">IF(A121="","",B120-D120)</f>
        <v/>
      </c>
      <c r="C121" s="124" t="str">
        <f aca="false">IF(A121="","",-PMT('Model Inputs'!$B$51,'Model Inputs'!$B$50,'Model Inputs'!$B$48))</f>
        <v/>
      </c>
      <c r="D121" s="124" t="str">
        <f aca="false">IF(A121="","",C121-E121)</f>
        <v/>
      </c>
      <c r="E121" s="136" t="str">
        <f aca="false">IF(A121="","",'Model Inputs'!$B$51*B121)</f>
        <v/>
      </c>
    </row>
    <row r="122" customFormat="false" ht="18" hidden="false" customHeight="true" outlineLevel="0" collapsed="false">
      <c r="A122" s="135" t="str">
        <f aca="false">IF(A121&gt;='Model Inputs'!$B$50,"",A121+1)</f>
        <v/>
      </c>
      <c r="B122" s="99" t="str">
        <f aca="false">IF(A122="","",B121-D121)</f>
        <v/>
      </c>
      <c r="C122" s="124" t="str">
        <f aca="false">IF(A122="","",-PMT('Model Inputs'!$B$51,'Model Inputs'!$B$50,'Model Inputs'!$B$48))</f>
        <v/>
      </c>
      <c r="D122" s="124" t="str">
        <f aca="false">IF(A122="","",C122-E122)</f>
        <v/>
      </c>
      <c r="E122" s="136" t="str">
        <f aca="false">IF(A122="","",'Model Inputs'!$B$51*B122)</f>
        <v/>
      </c>
    </row>
    <row r="123" customFormat="false" ht="18" hidden="false" customHeight="true" outlineLevel="0" collapsed="false">
      <c r="A123" s="135" t="str">
        <f aca="false">IF(A122&gt;='Model Inputs'!$B$50,"",A122+1)</f>
        <v/>
      </c>
      <c r="B123" s="99" t="str">
        <f aca="false">IF(A123="","",B122-D122)</f>
        <v/>
      </c>
      <c r="C123" s="124" t="str">
        <f aca="false">IF(A123="","",-PMT('Model Inputs'!$B$51,'Model Inputs'!$B$50,'Model Inputs'!$B$48))</f>
        <v/>
      </c>
      <c r="D123" s="124" t="str">
        <f aca="false">IF(A123="","",C123-E123)</f>
        <v/>
      </c>
      <c r="E123" s="136" t="str">
        <f aca="false">IF(A123="","",'Model Inputs'!$B$51*B123)</f>
        <v/>
      </c>
    </row>
    <row r="124" customFormat="false" ht="18" hidden="false" customHeight="true" outlineLevel="0" collapsed="false">
      <c r="A124" s="135" t="str">
        <f aca="false">IF(A123&gt;='Model Inputs'!$B$50,"",A123+1)</f>
        <v/>
      </c>
      <c r="B124" s="99" t="str">
        <f aca="false">IF(A124="","",B123-D123)</f>
        <v/>
      </c>
      <c r="C124" s="124" t="str">
        <f aca="false">IF(A124="","",-PMT('Model Inputs'!$B$51,'Model Inputs'!$B$50,'Model Inputs'!$B$48))</f>
        <v/>
      </c>
      <c r="D124" s="124" t="str">
        <f aca="false">IF(A124="","",C124-E124)</f>
        <v/>
      </c>
      <c r="E124" s="136" t="str">
        <f aca="false">IF(A124="","",'Model Inputs'!$B$51*B124)</f>
        <v/>
      </c>
    </row>
    <row r="125" customFormat="false" ht="18" hidden="false" customHeight="true" outlineLevel="0" collapsed="false">
      <c r="A125" s="135" t="str">
        <f aca="false">IF(A124&gt;='Model Inputs'!$B$50,"",A124+1)</f>
        <v/>
      </c>
      <c r="B125" s="99" t="str">
        <f aca="false">IF(A125="","",B124-D124)</f>
        <v/>
      </c>
      <c r="C125" s="124" t="str">
        <f aca="false">IF(A125="","",-PMT('Model Inputs'!$B$51,'Model Inputs'!$B$50,'Model Inputs'!$B$48))</f>
        <v/>
      </c>
      <c r="D125" s="124" t="str">
        <f aca="false">IF(A125="","",C125-E125)</f>
        <v/>
      </c>
      <c r="E125" s="136" t="str">
        <f aca="false">IF(A125="","",'Model Inputs'!$B$51*B125)</f>
        <v/>
      </c>
    </row>
    <row r="126" customFormat="false" ht="18" hidden="false" customHeight="true" outlineLevel="0" collapsed="false">
      <c r="A126" s="135" t="str">
        <f aca="false">IF(A125&gt;='Model Inputs'!$B$50,"",A125+1)</f>
        <v/>
      </c>
      <c r="B126" s="99" t="str">
        <f aca="false">IF(A126="","",B125-D125)</f>
        <v/>
      </c>
      <c r="C126" s="124" t="str">
        <f aca="false">IF(A126="","",-PMT('Model Inputs'!$B$51,'Model Inputs'!$B$50,'Model Inputs'!$B$48))</f>
        <v/>
      </c>
      <c r="D126" s="124" t="str">
        <f aca="false">IF(A126="","",C126-E126)</f>
        <v/>
      </c>
      <c r="E126" s="136" t="str">
        <f aca="false">IF(A126="","",'Model Inputs'!$B$51*B126)</f>
        <v/>
      </c>
    </row>
    <row r="127" customFormat="false" ht="18" hidden="false" customHeight="true" outlineLevel="0" collapsed="false">
      <c r="A127" s="135" t="str">
        <f aca="false">IF(A126&gt;='Model Inputs'!$B$50,"",A126+1)</f>
        <v/>
      </c>
      <c r="B127" s="99" t="str">
        <f aca="false">IF(A127="","",B126-D126)</f>
        <v/>
      </c>
      <c r="C127" s="124" t="str">
        <f aca="false">IF(A127="","",-PMT('Model Inputs'!$B$51,'Model Inputs'!$B$50,'Model Inputs'!$B$48))</f>
        <v/>
      </c>
      <c r="D127" s="124" t="str">
        <f aca="false">IF(A127="","",C127-E127)</f>
        <v/>
      </c>
      <c r="E127" s="136" t="str">
        <f aca="false">IF(A127="","",'Model Inputs'!$B$51*B127)</f>
        <v/>
      </c>
    </row>
    <row r="128" customFormat="false" ht="18" hidden="false" customHeight="true" outlineLevel="0" collapsed="false">
      <c r="A128" s="135" t="str">
        <f aca="false">IF(A127&gt;='Model Inputs'!$B$50,"",A127+1)</f>
        <v/>
      </c>
      <c r="B128" s="99" t="str">
        <f aca="false">IF(A128="","",B127-D127)</f>
        <v/>
      </c>
      <c r="C128" s="124" t="str">
        <f aca="false">IF(A128="","",-PMT('Model Inputs'!$B$51,'Model Inputs'!$B$50,'Model Inputs'!$B$48))</f>
        <v/>
      </c>
      <c r="D128" s="124" t="str">
        <f aca="false">IF(A128="","",C128-E128)</f>
        <v/>
      </c>
      <c r="E128" s="136" t="str">
        <f aca="false">IF(A128="","",'Model Inputs'!$B$51*B128)</f>
        <v/>
      </c>
    </row>
    <row r="129" customFormat="false" ht="18" hidden="false" customHeight="true" outlineLevel="0" collapsed="false">
      <c r="A129" s="135" t="str">
        <f aca="false">IF(A128&gt;='Model Inputs'!$B$50,"",A128+1)</f>
        <v/>
      </c>
      <c r="B129" s="99" t="str">
        <f aca="false">IF(A129="","",B128-D128)</f>
        <v/>
      </c>
      <c r="C129" s="124" t="str">
        <f aca="false">IF(A129="","",-PMT('Model Inputs'!$B$51,'Model Inputs'!$B$50,'Model Inputs'!$B$48))</f>
        <v/>
      </c>
      <c r="D129" s="124" t="str">
        <f aca="false">IF(A129="","",C129-E129)</f>
        <v/>
      </c>
      <c r="E129" s="136" t="str">
        <f aca="false">IF(A129="","",'Model Inputs'!$B$51*B129)</f>
        <v/>
      </c>
    </row>
    <row r="130" customFormat="false" ht="18" hidden="false" customHeight="true" outlineLevel="0" collapsed="false">
      <c r="A130" s="135" t="str">
        <f aca="false">IF(A129&gt;='Model Inputs'!$B$50,"",A129+1)</f>
        <v/>
      </c>
      <c r="B130" s="99" t="str">
        <f aca="false">IF(A130="","",B129-D129)</f>
        <v/>
      </c>
      <c r="C130" s="124" t="str">
        <f aca="false">IF(A130="","",-PMT('Model Inputs'!$B$51,'Model Inputs'!$B$50,'Model Inputs'!$B$48))</f>
        <v/>
      </c>
      <c r="D130" s="124" t="str">
        <f aca="false">IF(A130="","",C130-E130)</f>
        <v/>
      </c>
      <c r="E130" s="136" t="str">
        <f aca="false">IF(A130="","",'Model Inputs'!$B$51*B130)</f>
        <v/>
      </c>
    </row>
    <row r="131" customFormat="false" ht="18" hidden="false" customHeight="true" outlineLevel="0" collapsed="false">
      <c r="A131" s="135" t="str">
        <f aca="false">IF(A130&gt;='Model Inputs'!$B$50,"",A130+1)</f>
        <v/>
      </c>
      <c r="B131" s="99" t="str">
        <f aca="false">IF(A131="","",B130-D130)</f>
        <v/>
      </c>
      <c r="C131" s="124" t="str">
        <f aca="false">IF(A131="","",-PMT('Model Inputs'!$B$51,'Model Inputs'!$B$50,'Model Inputs'!$B$48))</f>
        <v/>
      </c>
      <c r="D131" s="124" t="str">
        <f aca="false">IF(A131="","",C131-E131)</f>
        <v/>
      </c>
      <c r="E131" s="136" t="str">
        <f aca="false">IF(A131="","",'Model Inputs'!$B$51*B131)</f>
        <v/>
      </c>
    </row>
    <row r="132" customFormat="false" ht="18" hidden="false" customHeight="true" outlineLevel="0" collapsed="false">
      <c r="A132" s="135" t="str">
        <f aca="false">IF(A131&gt;='Model Inputs'!$B$50,"",A131+1)</f>
        <v/>
      </c>
      <c r="B132" s="99" t="str">
        <f aca="false">IF(A132="","",B131-D131)</f>
        <v/>
      </c>
      <c r="C132" s="124" t="str">
        <f aca="false">IF(A132="","",-PMT('Model Inputs'!$B$51,'Model Inputs'!$B$50,'Model Inputs'!$B$48))</f>
        <v/>
      </c>
      <c r="D132" s="124" t="str">
        <f aca="false">IF(A132="","",C132-E132)</f>
        <v/>
      </c>
      <c r="E132" s="136" t="str">
        <f aca="false">IF(A132="","",'Model Inputs'!$B$51*B132)</f>
        <v/>
      </c>
    </row>
    <row r="133" customFormat="false" ht="18" hidden="false" customHeight="true" outlineLevel="0" collapsed="false">
      <c r="A133" s="135" t="str">
        <f aca="false">IF(A132&gt;='Model Inputs'!$B$50,"",A132+1)</f>
        <v/>
      </c>
      <c r="B133" s="99" t="str">
        <f aca="false">IF(A133="","",B132-D132)</f>
        <v/>
      </c>
      <c r="C133" s="124" t="str">
        <f aca="false">IF(A133="","",-PMT('Model Inputs'!$B$51,'Model Inputs'!$B$50,'Model Inputs'!$B$48))</f>
        <v/>
      </c>
      <c r="D133" s="124" t="str">
        <f aca="false">IF(A133="","",C133-E133)</f>
        <v/>
      </c>
      <c r="E133" s="136" t="str">
        <f aca="false">IF(A133="","",'Model Inputs'!$B$51*B133)</f>
        <v/>
      </c>
    </row>
    <row r="134" customFormat="false" ht="18" hidden="false" customHeight="true" outlineLevel="0" collapsed="false">
      <c r="A134" s="135" t="str">
        <f aca="false">IF(A133&gt;='Model Inputs'!$B$50,"",A133+1)</f>
        <v/>
      </c>
      <c r="B134" s="99" t="str">
        <f aca="false">IF(A134="","",B133-D133)</f>
        <v/>
      </c>
      <c r="C134" s="124" t="str">
        <f aca="false">IF(A134="","",-PMT('Model Inputs'!$B$51,'Model Inputs'!$B$50,'Model Inputs'!$B$48))</f>
        <v/>
      </c>
      <c r="D134" s="124" t="str">
        <f aca="false">IF(A134="","",C134-E134)</f>
        <v/>
      </c>
      <c r="E134" s="136" t="str">
        <f aca="false">IF(A134="","",'Model Inputs'!$B$51*B134)</f>
        <v/>
      </c>
    </row>
    <row r="135" customFormat="false" ht="18" hidden="false" customHeight="true" outlineLevel="0" collapsed="false">
      <c r="A135" s="135" t="str">
        <f aca="false">IF(A134&gt;='Model Inputs'!$B$50,"",A134+1)</f>
        <v/>
      </c>
      <c r="B135" s="99" t="str">
        <f aca="false">IF(A135="","",B134-D134)</f>
        <v/>
      </c>
      <c r="C135" s="124" t="str">
        <f aca="false">IF(A135="","",-PMT('Model Inputs'!$B$51,'Model Inputs'!$B$50,'Model Inputs'!$B$48))</f>
        <v/>
      </c>
      <c r="D135" s="124" t="str">
        <f aca="false">IF(A135="","",C135-E135)</f>
        <v/>
      </c>
      <c r="E135" s="136" t="str">
        <f aca="false">IF(A135="","",'Model Inputs'!$B$51*B135)</f>
        <v/>
      </c>
    </row>
    <row r="136" customFormat="false" ht="18" hidden="false" customHeight="true" outlineLevel="0" collapsed="false">
      <c r="A136" s="135" t="str">
        <f aca="false">IF(A135&gt;='Model Inputs'!$B$50,"",A135+1)</f>
        <v/>
      </c>
      <c r="B136" s="99" t="str">
        <f aca="false">IF(A136="","",B135-D135)</f>
        <v/>
      </c>
      <c r="C136" s="124" t="str">
        <f aca="false">IF(A136="","",-PMT('Model Inputs'!$B$51,'Model Inputs'!$B$50,'Model Inputs'!$B$48))</f>
        <v/>
      </c>
      <c r="D136" s="124" t="str">
        <f aca="false">IF(A136="","",C136-E136)</f>
        <v/>
      </c>
      <c r="E136" s="136" t="str">
        <f aca="false">IF(A136="","",'Model Inputs'!$B$51*B136)</f>
        <v/>
      </c>
    </row>
    <row r="137" customFormat="false" ht="18" hidden="false" customHeight="true" outlineLevel="0" collapsed="false">
      <c r="A137" s="135" t="str">
        <f aca="false">IF(A136&gt;='Model Inputs'!$B$50,"",A136+1)</f>
        <v/>
      </c>
      <c r="B137" s="99" t="str">
        <f aca="false">IF(A137="","",B136-D136)</f>
        <v/>
      </c>
      <c r="C137" s="124" t="str">
        <f aca="false">IF(A137="","",-PMT('Model Inputs'!$B$51,'Model Inputs'!$B$50,'Model Inputs'!$B$48))</f>
        <v/>
      </c>
      <c r="D137" s="124" t="str">
        <f aca="false">IF(A137="","",C137-E137)</f>
        <v/>
      </c>
      <c r="E137" s="136" t="str">
        <f aca="false">IF(A137="","",'Model Inputs'!$B$51*B137)</f>
        <v/>
      </c>
    </row>
    <row r="138" customFormat="false" ht="18" hidden="false" customHeight="true" outlineLevel="0" collapsed="false">
      <c r="A138" s="135" t="str">
        <f aca="false">IF(A137&gt;='Model Inputs'!$B$50,"",A137+1)</f>
        <v/>
      </c>
      <c r="B138" s="99" t="str">
        <f aca="false">IF(A138="","",B137-D137)</f>
        <v/>
      </c>
      <c r="C138" s="124" t="str">
        <f aca="false">IF(A138="","",-PMT('Model Inputs'!$B$51,'Model Inputs'!$B$50,'Model Inputs'!$B$48))</f>
        <v/>
      </c>
      <c r="D138" s="124" t="str">
        <f aca="false">IF(A138="","",C138-E138)</f>
        <v/>
      </c>
      <c r="E138" s="136" t="str">
        <f aca="false">IF(A138="","",'Model Inputs'!$B$51*B138)</f>
        <v/>
      </c>
    </row>
    <row r="139" customFormat="false" ht="18" hidden="false" customHeight="true" outlineLevel="0" collapsed="false">
      <c r="A139" s="135" t="str">
        <f aca="false">IF(A138&gt;='Model Inputs'!$B$50,"",A138+1)</f>
        <v/>
      </c>
      <c r="B139" s="99" t="str">
        <f aca="false">IF(A139="","",B138-D138)</f>
        <v/>
      </c>
      <c r="C139" s="124" t="str">
        <f aca="false">IF(A139="","",-PMT('Model Inputs'!$B$51,'Model Inputs'!$B$50,'Model Inputs'!$B$48))</f>
        <v/>
      </c>
      <c r="D139" s="124" t="str">
        <f aca="false">IF(A139="","",C139-E139)</f>
        <v/>
      </c>
      <c r="E139" s="136" t="str">
        <f aca="false">IF(A139="","",'Model Inputs'!$B$51*B139)</f>
        <v/>
      </c>
    </row>
    <row r="140" customFormat="false" ht="18" hidden="false" customHeight="true" outlineLevel="0" collapsed="false">
      <c r="A140" s="135" t="str">
        <f aca="false">IF(A139&gt;='Model Inputs'!$B$50,"",A139+1)</f>
        <v/>
      </c>
      <c r="B140" s="99" t="str">
        <f aca="false">IF(A140="","",B139-D139)</f>
        <v/>
      </c>
      <c r="C140" s="124" t="str">
        <f aca="false">IF(A140="","",-PMT('Model Inputs'!$B$51,'Model Inputs'!$B$50,'Model Inputs'!$B$48))</f>
        <v/>
      </c>
      <c r="D140" s="124" t="str">
        <f aca="false">IF(A140="","",C140-E140)</f>
        <v/>
      </c>
      <c r="E140" s="136" t="str">
        <f aca="false">IF(A140="","",'Model Inputs'!$B$51*B140)</f>
        <v/>
      </c>
    </row>
    <row r="141" customFormat="false" ht="18" hidden="false" customHeight="true" outlineLevel="0" collapsed="false">
      <c r="A141" s="135" t="str">
        <f aca="false">IF(A140&gt;='Model Inputs'!$B$50,"",A140+1)</f>
        <v/>
      </c>
      <c r="B141" s="99" t="str">
        <f aca="false">IF(A141="","",B140-D140)</f>
        <v/>
      </c>
      <c r="C141" s="124" t="str">
        <f aca="false">IF(A141="","",-PMT('Model Inputs'!$B$51,'Model Inputs'!$B$50,'Model Inputs'!$B$48))</f>
        <v/>
      </c>
      <c r="D141" s="124" t="str">
        <f aca="false">IF(A141="","",C141-E141)</f>
        <v/>
      </c>
      <c r="E141" s="136" t="str">
        <f aca="false">IF(A141="","",'Model Inputs'!$B$51*B141)</f>
        <v/>
      </c>
    </row>
    <row r="142" customFormat="false" ht="18" hidden="false" customHeight="true" outlineLevel="0" collapsed="false">
      <c r="A142" s="135" t="str">
        <f aca="false">IF(A141&gt;='Model Inputs'!$B$50,"",A141+1)</f>
        <v/>
      </c>
      <c r="B142" s="99" t="str">
        <f aca="false">IF(A142="","",B141-D141)</f>
        <v/>
      </c>
      <c r="C142" s="124" t="str">
        <f aca="false">IF(A142="","",-PMT('Model Inputs'!$B$51,'Model Inputs'!$B$50,'Model Inputs'!$B$48))</f>
        <v/>
      </c>
      <c r="D142" s="124" t="str">
        <f aca="false">IF(A142="","",C142-E142)</f>
        <v/>
      </c>
      <c r="E142" s="136" t="str">
        <f aca="false">IF(A142="","",'Model Inputs'!$B$51*B142)</f>
        <v/>
      </c>
    </row>
    <row r="143" customFormat="false" ht="18" hidden="false" customHeight="true" outlineLevel="0" collapsed="false">
      <c r="A143" s="135" t="str">
        <f aca="false">IF(A142&gt;='Model Inputs'!$B$50,"",A142+1)</f>
        <v/>
      </c>
      <c r="B143" s="99" t="str">
        <f aca="false">IF(A143="","",B142-D142)</f>
        <v/>
      </c>
      <c r="C143" s="124" t="str">
        <f aca="false">IF(A143="","",-PMT('Model Inputs'!$B$51,'Model Inputs'!$B$50,'Model Inputs'!$B$48))</f>
        <v/>
      </c>
      <c r="D143" s="124" t="str">
        <f aca="false">IF(A143="","",C143-E143)</f>
        <v/>
      </c>
      <c r="E143" s="136" t="str">
        <f aca="false">IF(A143="","",'Model Inputs'!$B$51*B143)</f>
        <v/>
      </c>
    </row>
    <row r="144" customFormat="false" ht="18" hidden="false" customHeight="true" outlineLevel="0" collapsed="false">
      <c r="A144" s="135" t="str">
        <f aca="false">IF(A143&gt;='Model Inputs'!$B$50,"",A143+1)</f>
        <v/>
      </c>
      <c r="B144" s="99" t="str">
        <f aca="false">IF(A144="","",B143-D143)</f>
        <v/>
      </c>
      <c r="C144" s="124" t="str">
        <f aca="false">IF(A144="","",-PMT('Model Inputs'!$B$51,'Model Inputs'!$B$50,'Model Inputs'!$B$48))</f>
        <v/>
      </c>
      <c r="D144" s="124" t="str">
        <f aca="false">IF(A144="","",C144-E144)</f>
        <v/>
      </c>
      <c r="E144" s="136" t="str">
        <f aca="false">IF(A144="","",'Model Inputs'!$B$51*B144)</f>
        <v/>
      </c>
    </row>
    <row r="145" customFormat="false" ht="18" hidden="false" customHeight="true" outlineLevel="0" collapsed="false">
      <c r="A145" s="135" t="str">
        <f aca="false">IF(A144&gt;='Model Inputs'!$B$50,"",A144+1)</f>
        <v/>
      </c>
      <c r="B145" s="99" t="str">
        <f aca="false">IF(A145="","",B144-D144)</f>
        <v/>
      </c>
      <c r="C145" s="124" t="str">
        <f aca="false">IF(A145="","",-PMT('Model Inputs'!$B$51,'Model Inputs'!$B$50,'Model Inputs'!$B$48))</f>
        <v/>
      </c>
      <c r="D145" s="124" t="str">
        <f aca="false">IF(A145="","",C145-E145)</f>
        <v/>
      </c>
      <c r="E145" s="136" t="str">
        <f aca="false">IF(A145="","",'Model Inputs'!$B$51*B145)</f>
        <v/>
      </c>
    </row>
    <row r="146" customFormat="false" ht="18" hidden="false" customHeight="true" outlineLevel="0" collapsed="false">
      <c r="A146" s="135" t="str">
        <f aca="false">IF(A145&gt;='Model Inputs'!$B$50,"",A145+1)</f>
        <v/>
      </c>
      <c r="B146" s="99" t="str">
        <f aca="false">IF(A146="","",B145-D145)</f>
        <v/>
      </c>
      <c r="C146" s="124" t="str">
        <f aca="false">IF(A146="","",-PMT('Model Inputs'!$B$51,'Model Inputs'!$B$50,'Model Inputs'!$B$48))</f>
        <v/>
      </c>
      <c r="D146" s="124" t="str">
        <f aca="false">IF(A146="","",C146-E146)</f>
        <v/>
      </c>
      <c r="E146" s="136" t="str">
        <f aca="false">IF(A146="","",'Model Inputs'!$B$51*B146)</f>
        <v/>
      </c>
    </row>
    <row r="147" customFormat="false" ht="18" hidden="false" customHeight="true" outlineLevel="0" collapsed="false">
      <c r="A147" s="135" t="str">
        <f aca="false">IF(A146&gt;='Model Inputs'!$B$50,"",A146+1)</f>
        <v/>
      </c>
      <c r="B147" s="99" t="str">
        <f aca="false">IF(A147="","",B146-D146)</f>
        <v/>
      </c>
      <c r="C147" s="124" t="str">
        <f aca="false">IF(A147="","",-PMT('Model Inputs'!$B$51,'Model Inputs'!$B$50,'Model Inputs'!$B$48))</f>
        <v/>
      </c>
      <c r="D147" s="124" t="str">
        <f aca="false">IF(A147="","",C147-E147)</f>
        <v/>
      </c>
      <c r="E147" s="136" t="str">
        <f aca="false">IF(A147="","",'Model Inputs'!$B$51*B147)</f>
        <v/>
      </c>
    </row>
    <row r="148" customFormat="false" ht="18" hidden="false" customHeight="true" outlineLevel="0" collapsed="false">
      <c r="A148" s="135" t="str">
        <f aca="false">IF(A147&gt;='Model Inputs'!$B$50,"",A147+1)</f>
        <v/>
      </c>
      <c r="B148" s="99" t="str">
        <f aca="false">IF(A148="","",B147-D147)</f>
        <v/>
      </c>
      <c r="C148" s="124" t="str">
        <f aca="false">IF(A148="","",-PMT('Model Inputs'!$B$51,'Model Inputs'!$B$50,'Model Inputs'!$B$48))</f>
        <v/>
      </c>
      <c r="D148" s="124" t="str">
        <f aca="false">IF(A148="","",C148-E148)</f>
        <v/>
      </c>
      <c r="E148" s="136" t="str">
        <f aca="false">IF(A148="","",'Model Inputs'!$B$51*B148)</f>
        <v/>
      </c>
    </row>
    <row r="149" customFormat="false" ht="18" hidden="false" customHeight="true" outlineLevel="0" collapsed="false">
      <c r="A149" s="135" t="str">
        <f aca="false">IF(A148&gt;='Model Inputs'!$B$50,"",A148+1)</f>
        <v/>
      </c>
      <c r="B149" s="99" t="str">
        <f aca="false">IF(A149="","",B148-D148)</f>
        <v/>
      </c>
      <c r="C149" s="124" t="str">
        <f aca="false">IF(A149="","",-PMT('Model Inputs'!$B$51,'Model Inputs'!$B$50,'Model Inputs'!$B$48))</f>
        <v/>
      </c>
      <c r="D149" s="124" t="str">
        <f aca="false">IF(A149="","",C149-E149)</f>
        <v/>
      </c>
      <c r="E149" s="136" t="str">
        <f aca="false">IF(A149="","",'Model Inputs'!$B$51*B149)</f>
        <v/>
      </c>
    </row>
    <row r="150" customFormat="false" ht="18" hidden="false" customHeight="true" outlineLevel="0" collapsed="false">
      <c r="A150" s="135" t="str">
        <f aca="false">IF(A149&gt;='Model Inputs'!$B$50,"",A149+1)</f>
        <v/>
      </c>
      <c r="B150" s="99" t="str">
        <f aca="false">IF(A150="","",B149-D149)</f>
        <v/>
      </c>
      <c r="C150" s="124" t="str">
        <f aca="false">IF(A150="","",-PMT('Model Inputs'!$B$51,'Model Inputs'!$B$50,'Model Inputs'!$B$48))</f>
        <v/>
      </c>
      <c r="D150" s="124" t="str">
        <f aca="false">IF(A150="","",C150-E150)</f>
        <v/>
      </c>
      <c r="E150" s="136" t="str">
        <f aca="false">IF(A150="","",'Model Inputs'!$B$51*B150)</f>
        <v/>
      </c>
    </row>
    <row r="151" customFormat="false" ht="18" hidden="false" customHeight="true" outlineLevel="0" collapsed="false">
      <c r="A151" s="135" t="str">
        <f aca="false">IF(A150&gt;='Model Inputs'!$B$50,"",A150+1)</f>
        <v/>
      </c>
      <c r="B151" s="99" t="str">
        <f aca="false">IF(A151="","",B150-D150)</f>
        <v/>
      </c>
      <c r="C151" s="124" t="str">
        <f aca="false">IF(A151="","",-PMT('Model Inputs'!$B$51,'Model Inputs'!$B$50,'Model Inputs'!$B$48))</f>
        <v/>
      </c>
      <c r="D151" s="124" t="str">
        <f aca="false">IF(A151="","",C151-E151)</f>
        <v/>
      </c>
      <c r="E151" s="136" t="str">
        <f aca="false">IF(A151="","",'Model Inputs'!$B$51*B151)</f>
        <v/>
      </c>
    </row>
    <row r="152" customFormat="false" ht="18" hidden="false" customHeight="true" outlineLevel="0" collapsed="false">
      <c r="A152" s="135" t="str">
        <f aca="false">IF(A151&gt;='Model Inputs'!$B$50,"",A151+1)</f>
        <v/>
      </c>
      <c r="B152" s="99" t="str">
        <f aca="false">IF(A152="","",B151-D151)</f>
        <v/>
      </c>
      <c r="C152" s="124" t="str">
        <f aca="false">IF(A152="","",-PMT('Model Inputs'!$B$51,'Model Inputs'!$B$50,'Model Inputs'!$B$48))</f>
        <v/>
      </c>
      <c r="D152" s="124" t="str">
        <f aca="false">IF(A152="","",C152-E152)</f>
        <v/>
      </c>
      <c r="E152" s="136" t="str">
        <f aca="false">IF(A152="","",'Model Inputs'!$B$51*B152)</f>
        <v/>
      </c>
    </row>
    <row r="153" customFormat="false" ht="18" hidden="false" customHeight="true" outlineLevel="0" collapsed="false">
      <c r="A153" s="135" t="str">
        <f aca="false">IF(A152&gt;='Model Inputs'!$B$50,"",A152+1)</f>
        <v/>
      </c>
      <c r="B153" s="99" t="str">
        <f aca="false">IF(A153="","",B152-D152)</f>
        <v/>
      </c>
      <c r="C153" s="124" t="str">
        <f aca="false">IF(A153="","",-PMT('Model Inputs'!$B$51,'Model Inputs'!$B$50,'Model Inputs'!$B$48))</f>
        <v/>
      </c>
      <c r="D153" s="124" t="str">
        <f aca="false">IF(A153="","",C153-E153)</f>
        <v/>
      </c>
      <c r="E153" s="136" t="str">
        <f aca="false">IF(A153="","",'Model Inputs'!$B$51*B153)</f>
        <v/>
      </c>
    </row>
    <row r="154" customFormat="false" ht="18" hidden="false" customHeight="true" outlineLevel="0" collapsed="false">
      <c r="A154" s="135" t="str">
        <f aca="false">IF(A153&gt;='Model Inputs'!$B$50,"",A153+1)</f>
        <v/>
      </c>
      <c r="B154" s="99" t="str">
        <f aca="false">IF(A154="","",B153-D153)</f>
        <v/>
      </c>
      <c r="C154" s="124" t="str">
        <f aca="false">IF(A154="","",-PMT('Model Inputs'!$B$51,'Model Inputs'!$B$50,'Model Inputs'!$B$48))</f>
        <v/>
      </c>
      <c r="D154" s="124" t="str">
        <f aca="false">IF(A154="","",C154-E154)</f>
        <v/>
      </c>
      <c r="E154" s="136" t="str">
        <f aca="false">IF(A154="","",'Model Inputs'!$B$51*B154)</f>
        <v/>
      </c>
    </row>
    <row r="155" customFormat="false" ht="18" hidden="false" customHeight="true" outlineLevel="0" collapsed="false">
      <c r="A155" s="135" t="str">
        <f aca="false">IF(A154&gt;='Model Inputs'!$B$50,"",A154+1)</f>
        <v/>
      </c>
      <c r="B155" s="99" t="str">
        <f aca="false">IF(A155="","",B154-D154)</f>
        <v/>
      </c>
      <c r="C155" s="124" t="str">
        <f aca="false">IF(A155="","",-PMT('Model Inputs'!$B$51,'Model Inputs'!$B$50,'Model Inputs'!$B$48))</f>
        <v/>
      </c>
      <c r="D155" s="124" t="str">
        <f aca="false">IF(A155="","",C155-E155)</f>
        <v/>
      </c>
      <c r="E155" s="136" t="str">
        <f aca="false">IF(A155="","",'Model Inputs'!$B$51*B155)</f>
        <v/>
      </c>
    </row>
    <row r="156" customFormat="false" ht="18" hidden="false" customHeight="true" outlineLevel="0" collapsed="false">
      <c r="A156" s="135" t="str">
        <f aca="false">IF(A155&gt;='Model Inputs'!$B$50,"",A155+1)</f>
        <v/>
      </c>
      <c r="B156" s="99" t="str">
        <f aca="false">IF(A156="","",B155-D155)</f>
        <v/>
      </c>
      <c r="C156" s="124" t="str">
        <f aca="false">IF(A156="","",-PMT('Model Inputs'!$B$51,'Model Inputs'!$B$50,'Model Inputs'!$B$48))</f>
        <v/>
      </c>
      <c r="D156" s="124" t="str">
        <f aca="false">IF(A156="","",C156-E156)</f>
        <v/>
      </c>
      <c r="E156" s="136" t="str">
        <f aca="false">IF(A156="","",'Model Inputs'!$B$51*B156)</f>
        <v/>
      </c>
    </row>
    <row r="157" customFormat="false" ht="18" hidden="false" customHeight="true" outlineLevel="0" collapsed="false">
      <c r="A157" s="135" t="str">
        <f aca="false">IF(A156&gt;='Model Inputs'!$B$50,"",A156+1)</f>
        <v/>
      </c>
      <c r="B157" s="99" t="str">
        <f aca="false">IF(A157="","",B156-D156)</f>
        <v/>
      </c>
      <c r="C157" s="124" t="str">
        <f aca="false">IF(A157="","",-PMT('Model Inputs'!$B$51,'Model Inputs'!$B$50,'Model Inputs'!$B$48))</f>
        <v/>
      </c>
      <c r="D157" s="124" t="str">
        <f aca="false">IF(A157="","",C157-E157)</f>
        <v/>
      </c>
      <c r="E157" s="136" t="str">
        <f aca="false">IF(A157="","",'Model Inputs'!$B$51*B157)</f>
        <v/>
      </c>
    </row>
    <row r="158" customFormat="false" ht="18" hidden="false" customHeight="true" outlineLevel="0" collapsed="false">
      <c r="A158" s="135" t="str">
        <f aca="false">IF(A157&gt;='Model Inputs'!$B$50,"",A157+1)</f>
        <v/>
      </c>
      <c r="B158" s="99" t="str">
        <f aca="false">IF(A158="","",B157-D157)</f>
        <v/>
      </c>
      <c r="C158" s="124" t="str">
        <f aca="false">IF(A158="","",-PMT('Model Inputs'!$B$51,'Model Inputs'!$B$50,'Model Inputs'!$B$48))</f>
        <v/>
      </c>
      <c r="D158" s="124" t="str">
        <f aca="false">IF(A158="","",C158-E158)</f>
        <v/>
      </c>
      <c r="E158" s="136" t="str">
        <f aca="false">IF(A158="","",'Model Inputs'!$B$51*B158)</f>
        <v/>
      </c>
    </row>
    <row r="159" customFormat="false" ht="18" hidden="false" customHeight="true" outlineLevel="0" collapsed="false">
      <c r="A159" s="135" t="str">
        <f aca="false">IF(A158&gt;='Model Inputs'!$B$50,"",A158+1)</f>
        <v/>
      </c>
      <c r="B159" s="99" t="str">
        <f aca="false">IF(A159="","",B158-D158)</f>
        <v/>
      </c>
      <c r="C159" s="124" t="str">
        <f aca="false">IF(A159="","",-PMT('Model Inputs'!$B$51,'Model Inputs'!$B$50,'Model Inputs'!$B$48))</f>
        <v/>
      </c>
      <c r="D159" s="124" t="str">
        <f aca="false">IF(A159="","",C159-E159)</f>
        <v/>
      </c>
      <c r="E159" s="136" t="str">
        <f aca="false">IF(A159="","",'Model Inputs'!$B$51*B159)</f>
        <v/>
      </c>
    </row>
    <row r="160" customFormat="false" ht="18" hidden="false" customHeight="true" outlineLevel="0" collapsed="false">
      <c r="A160" s="135" t="str">
        <f aca="false">IF(A159&gt;='Model Inputs'!$B$50,"",A159+1)</f>
        <v/>
      </c>
      <c r="B160" s="99" t="str">
        <f aca="false">IF(A160="","",B159-D159)</f>
        <v/>
      </c>
      <c r="C160" s="124" t="str">
        <f aca="false">IF(A160="","",-PMT('Model Inputs'!$B$51,'Model Inputs'!$B$50,'Model Inputs'!$B$48))</f>
        <v/>
      </c>
      <c r="D160" s="124" t="str">
        <f aca="false">IF(A160="","",C160-E160)</f>
        <v/>
      </c>
      <c r="E160" s="136" t="str">
        <f aca="false">IF(A160="","",'Model Inputs'!$B$51*B160)</f>
        <v/>
      </c>
    </row>
    <row r="161" customFormat="false" ht="18" hidden="false" customHeight="true" outlineLevel="0" collapsed="false">
      <c r="A161" s="135" t="str">
        <f aca="false">IF(A160&gt;='Model Inputs'!$B$50,"",A160+1)</f>
        <v/>
      </c>
      <c r="B161" s="99" t="str">
        <f aca="false">IF(A161="","",B160-D160)</f>
        <v/>
      </c>
      <c r="C161" s="124" t="str">
        <f aca="false">IF(A161="","",-PMT('Model Inputs'!$B$51,'Model Inputs'!$B$50,'Model Inputs'!$B$48))</f>
        <v/>
      </c>
      <c r="D161" s="124" t="str">
        <f aca="false">IF(A161="","",C161-E161)</f>
        <v/>
      </c>
      <c r="E161" s="136" t="str">
        <f aca="false">IF(A161="","",'Model Inputs'!$B$51*B161)</f>
        <v/>
      </c>
    </row>
    <row r="162" customFormat="false" ht="18" hidden="false" customHeight="true" outlineLevel="0" collapsed="false">
      <c r="A162" s="135" t="str">
        <f aca="false">IF(A161&gt;='Model Inputs'!$B$50,"",A161+1)</f>
        <v/>
      </c>
      <c r="B162" s="99" t="str">
        <f aca="false">IF(A162="","",B161-D161)</f>
        <v/>
      </c>
      <c r="C162" s="124" t="str">
        <f aca="false">IF(A162="","",-PMT('Model Inputs'!$B$51,'Model Inputs'!$B$50,'Model Inputs'!$B$48))</f>
        <v/>
      </c>
      <c r="D162" s="124" t="str">
        <f aca="false">IF(A162="","",C162-E162)</f>
        <v/>
      </c>
      <c r="E162" s="136" t="str">
        <f aca="false">IF(A162="","",'Model Inputs'!$B$51*B162)</f>
        <v/>
      </c>
    </row>
    <row r="163" customFormat="false" ht="18" hidden="false" customHeight="true" outlineLevel="0" collapsed="false">
      <c r="A163" s="135" t="str">
        <f aca="false">IF(A162&gt;='Model Inputs'!$B$50,"",A162+1)</f>
        <v/>
      </c>
      <c r="B163" s="99" t="str">
        <f aca="false">IF(A163="","",B162-D162)</f>
        <v/>
      </c>
      <c r="C163" s="124" t="str">
        <f aca="false">IF(A163="","",-PMT('Model Inputs'!$B$51,'Model Inputs'!$B$50,'Model Inputs'!$B$48))</f>
        <v/>
      </c>
      <c r="D163" s="124" t="str">
        <f aca="false">IF(A163="","",C163-E163)</f>
        <v/>
      </c>
      <c r="E163" s="136" t="str">
        <f aca="false">IF(A163="","",'Model Inputs'!$B$51*B163)</f>
        <v/>
      </c>
    </row>
    <row r="164" customFormat="false" ht="18" hidden="false" customHeight="true" outlineLevel="0" collapsed="false">
      <c r="A164" s="135" t="str">
        <f aca="false">IF(A163&gt;='Model Inputs'!$B$50,"",A163+1)</f>
        <v/>
      </c>
      <c r="B164" s="99" t="str">
        <f aca="false">IF(A164="","",B163-D163)</f>
        <v/>
      </c>
      <c r="C164" s="124" t="str">
        <f aca="false">IF(A164="","",-PMT('Model Inputs'!$B$51,'Model Inputs'!$B$50,'Model Inputs'!$B$48))</f>
        <v/>
      </c>
      <c r="D164" s="124" t="str">
        <f aca="false">IF(A164="","",C164-E164)</f>
        <v/>
      </c>
      <c r="E164" s="136" t="str">
        <f aca="false">IF(A164="","",'Model Inputs'!$B$51*B164)</f>
        <v/>
      </c>
    </row>
    <row r="165" customFormat="false" ht="18" hidden="false" customHeight="true" outlineLevel="0" collapsed="false">
      <c r="A165" s="135" t="str">
        <f aca="false">IF(A164&gt;='Model Inputs'!$B$50,"",A164+1)</f>
        <v/>
      </c>
      <c r="B165" s="99" t="str">
        <f aca="false">IF(A165="","",B164-D164)</f>
        <v/>
      </c>
      <c r="C165" s="124" t="str">
        <f aca="false">IF(A165="","",-PMT('Model Inputs'!$B$51,'Model Inputs'!$B$50,'Model Inputs'!$B$48))</f>
        <v/>
      </c>
      <c r="D165" s="124" t="str">
        <f aca="false">IF(A165="","",C165-E165)</f>
        <v/>
      </c>
      <c r="E165" s="136" t="str">
        <f aca="false">IF(A165="","",'Model Inputs'!$B$51*B165)</f>
        <v/>
      </c>
    </row>
    <row r="166" customFormat="false" ht="18" hidden="false" customHeight="true" outlineLevel="0" collapsed="false">
      <c r="A166" s="135" t="str">
        <f aca="false">IF(A165&gt;='Model Inputs'!$B$50,"",A165+1)</f>
        <v/>
      </c>
      <c r="B166" s="99" t="str">
        <f aca="false">IF(A166="","",B165-D165)</f>
        <v/>
      </c>
      <c r="C166" s="124" t="str">
        <f aca="false">IF(A166="","",-PMT('Model Inputs'!$B$51,'Model Inputs'!$B$50,'Model Inputs'!$B$48))</f>
        <v/>
      </c>
      <c r="D166" s="124" t="str">
        <f aca="false">IF(A166="","",C166-E166)</f>
        <v/>
      </c>
      <c r="E166" s="136" t="str">
        <f aca="false">IF(A166="","",'Model Inputs'!$B$51*B166)</f>
        <v/>
      </c>
    </row>
    <row r="167" customFormat="false" ht="18" hidden="false" customHeight="true" outlineLevel="0" collapsed="false">
      <c r="A167" s="135" t="str">
        <f aca="false">IF(A166&gt;='Model Inputs'!$B$50,"",A166+1)</f>
        <v/>
      </c>
      <c r="B167" s="99" t="str">
        <f aca="false">IF(A167="","",B166-D166)</f>
        <v/>
      </c>
      <c r="C167" s="124" t="str">
        <f aca="false">IF(A167="","",-PMT('Model Inputs'!$B$51,'Model Inputs'!$B$50,'Model Inputs'!$B$48))</f>
        <v/>
      </c>
      <c r="D167" s="124" t="str">
        <f aca="false">IF(A167="","",C167-E167)</f>
        <v/>
      </c>
      <c r="E167" s="136" t="str">
        <f aca="false">IF(A167="","",'Model Inputs'!$B$51*B167)</f>
        <v/>
      </c>
    </row>
    <row r="168" customFormat="false" ht="18" hidden="false" customHeight="true" outlineLevel="0" collapsed="false">
      <c r="A168" s="135" t="str">
        <f aca="false">IF(A167&gt;='Model Inputs'!$B$50,"",A167+1)</f>
        <v/>
      </c>
      <c r="B168" s="99" t="str">
        <f aca="false">IF(A168="","",B167-D167)</f>
        <v/>
      </c>
      <c r="C168" s="124" t="str">
        <f aca="false">IF(A168="","",-PMT('Model Inputs'!$B$51,'Model Inputs'!$B$50,'Model Inputs'!$B$48))</f>
        <v/>
      </c>
      <c r="D168" s="124" t="str">
        <f aca="false">IF(A168="","",C168-E168)</f>
        <v/>
      </c>
      <c r="E168" s="136" t="str">
        <f aca="false">IF(A168="","",'Model Inputs'!$B$51*B168)</f>
        <v/>
      </c>
    </row>
    <row r="169" customFormat="false" ht="18" hidden="false" customHeight="true" outlineLevel="0" collapsed="false">
      <c r="A169" s="135" t="str">
        <f aca="false">IF(A168&gt;='Model Inputs'!$B$50,"",A168+1)</f>
        <v/>
      </c>
      <c r="B169" s="99" t="str">
        <f aca="false">IF(A169="","",B168-D168)</f>
        <v/>
      </c>
      <c r="C169" s="124" t="str">
        <f aca="false">IF(A169="","",-PMT('Model Inputs'!$B$51,'Model Inputs'!$B$50,'Model Inputs'!$B$48))</f>
        <v/>
      </c>
      <c r="D169" s="124" t="str">
        <f aca="false">IF(A169="","",C169-E169)</f>
        <v/>
      </c>
      <c r="E169" s="136" t="str">
        <f aca="false">IF(A169="","",'Model Inputs'!$B$51*B169)</f>
        <v/>
      </c>
    </row>
    <row r="170" customFormat="false" ht="18" hidden="false" customHeight="true" outlineLevel="0" collapsed="false">
      <c r="A170" s="135" t="str">
        <f aca="false">IF(A169&gt;='Model Inputs'!$B$50,"",A169+1)</f>
        <v/>
      </c>
      <c r="B170" s="99" t="str">
        <f aca="false">IF(A170="","",B169-D169)</f>
        <v/>
      </c>
      <c r="C170" s="124" t="str">
        <f aca="false">IF(A170="","",-PMT('Model Inputs'!$B$51,'Model Inputs'!$B$50,'Model Inputs'!$B$48))</f>
        <v/>
      </c>
      <c r="D170" s="124" t="str">
        <f aca="false">IF(A170="","",C170-E170)</f>
        <v/>
      </c>
      <c r="E170" s="136" t="str">
        <f aca="false">IF(A170="","",'Model Inputs'!$B$51*B170)</f>
        <v/>
      </c>
    </row>
    <row r="171" customFormat="false" ht="18" hidden="false" customHeight="true" outlineLevel="0" collapsed="false">
      <c r="A171" s="135" t="str">
        <f aca="false">IF(A170&gt;='Model Inputs'!$B$50,"",A170+1)</f>
        <v/>
      </c>
      <c r="B171" s="99" t="str">
        <f aca="false">IF(A171="","",B170-D170)</f>
        <v/>
      </c>
      <c r="C171" s="124" t="str">
        <f aca="false">IF(A171="","",-PMT('Model Inputs'!$B$51,'Model Inputs'!$B$50,'Model Inputs'!$B$48))</f>
        <v/>
      </c>
      <c r="D171" s="124" t="str">
        <f aca="false">IF(A171="","",C171-E171)</f>
        <v/>
      </c>
      <c r="E171" s="136" t="str">
        <f aca="false">IF(A171="","",'Model Inputs'!$B$51*B171)</f>
        <v/>
      </c>
    </row>
    <row r="172" customFormat="false" ht="18" hidden="false" customHeight="true" outlineLevel="0" collapsed="false">
      <c r="A172" s="135" t="str">
        <f aca="false">IF(A171&gt;='Model Inputs'!$B$50,"",A171+1)</f>
        <v/>
      </c>
      <c r="B172" s="99" t="str">
        <f aca="false">IF(A172="","",B171-D171)</f>
        <v/>
      </c>
      <c r="C172" s="124" t="str">
        <f aca="false">IF(A172="","",-PMT('Model Inputs'!$B$51,'Model Inputs'!$B$50,'Model Inputs'!$B$48))</f>
        <v/>
      </c>
      <c r="D172" s="124" t="str">
        <f aca="false">IF(A172="","",C172-E172)</f>
        <v/>
      </c>
      <c r="E172" s="136" t="str">
        <f aca="false">IF(A172="","",'Model Inputs'!$B$51*B172)</f>
        <v/>
      </c>
    </row>
    <row r="173" customFormat="false" ht="18" hidden="false" customHeight="true" outlineLevel="0" collapsed="false">
      <c r="A173" s="135" t="str">
        <f aca="false">IF(A172&gt;='Model Inputs'!$B$50,"",A172+1)</f>
        <v/>
      </c>
      <c r="B173" s="99" t="str">
        <f aca="false">IF(A173="","",B172-D172)</f>
        <v/>
      </c>
      <c r="C173" s="124" t="str">
        <f aca="false">IF(A173="","",-PMT('Model Inputs'!$B$51,'Model Inputs'!$B$50,'Model Inputs'!$B$48))</f>
        <v/>
      </c>
      <c r="D173" s="124" t="str">
        <f aca="false">IF(A173="","",C173-E173)</f>
        <v/>
      </c>
      <c r="E173" s="136" t="str">
        <f aca="false">IF(A173="","",'Model Inputs'!$B$51*B173)</f>
        <v/>
      </c>
    </row>
    <row r="174" customFormat="false" ht="18" hidden="false" customHeight="true" outlineLevel="0" collapsed="false">
      <c r="A174" s="135" t="str">
        <f aca="false">IF(A173&gt;='Model Inputs'!$B$50,"",A173+1)</f>
        <v/>
      </c>
      <c r="B174" s="99" t="str">
        <f aca="false">IF(A174="","",B173-D173)</f>
        <v/>
      </c>
      <c r="C174" s="124" t="str">
        <f aca="false">IF(A174="","",-PMT('Model Inputs'!$B$51,'Model Inputs'!$B$50,'Model Inputs'!$B$48))</f>
        <v/>
      </c>
      <c r="D174" s="124" t="str">
        <f aca="false">IF(A174="","",C174-E174)</f>
        <v/>
      </c>
      <c r="E174" s="136" t="str">
        <f aca="false">IF(A174="","",'Model Inputs'!$B$51*B174)</f>
        <v/>
      </c>
    </row>
    <row r="175" customFormat="false" ht="18" hidden="false" customHeight="true" outlineLevel="0" collapsed="false">
      <c r="A175" s="135" t="str">
        <f aca="false">IF(A174&gt;='Model Inputs'!$B$50,"",A174+1)</f>
        <v/>
      </c>
      <c r="B175" s="99" t="str">
        <f aca="false">IF(A175="","",B174-D174)</f>
        <v/>
      </c>
      <c r="C175" s="124" t="str">
        <f aca="false">IF(A175="","",-PMT('Model Inputs'!$B$51,'Model Inputs'!$B$50,'Model Inputs'!$B$48))</f>
        <v/>
      </c>
      <c r="D175" s="124" t="str">
        <f aca="false">IF(A175="","",C175-E175)</f>
        <v/>
      </c>
      <c r="E175" s="136" t="str">
        <f aca="false">IF(A175="","",'Model Inputs'!$B$51*B175)</f>
        <v/>
      </c>
    </row>
    <row r="176" customFormat="false" ht="18" hidden="false" customHeight="true" outlineLevel="0" collapsed="false">
      <c r="A176" s="135" t="str">
        <f aca="false">IF(A175&gt;='Model Inputs'!$B$50,"",A175+1)</f>
        <v/>
      </c>
      <c r="B176" s="99" t="str">
        <f aca="false">IF(A176="","",B175-D175)</f>
        <v/>
      </c>
      <c r="C176" s="124" t="str">
        <f aca="false">IF(A176="","",-PMT('Model Inputs'!$B$51,'Model Inputs'!$B$50,'Model Inputs'!$B$48))</f>
        <v/>
      </c>
      <c r="D176" s="124" t="str">
        <f aca="false">IF(A176="","",C176-E176)</f>
        <v/>
      </c>
      <c r="E176" s="136" t="str">
        <f aca="false">IF(A176="","",'Model Inputs'!$B$51*B176)</f>
        <v/>
      </c>
    </row>
    <row r="177" customFormat="false" ht="18" hidden="false" customHeight="true" outlineLevel="0" collapsed="false">
      <c r="A177" s="135" t="str">
        <f aca="false">IF(A176&gt;='Model Inputs'!$B$50,"",A176+1)</f>
        <v/>
      </c>
      <c r="B177" s="99" t="str">
        <f aca="false">IF(A177="","",B176-D176)</f>
        <v/>
      </c>
      <c r="C177" s="124" t="str">
        <f aca="false">IF(A177="","",-PMT('Model Inputs'!$B$51,'Model Inputs'!$B$50,'Model Inputs'!$B$48))</f>
        <v/>
      </c>
      <c r="D177" s="124" t="str">
        <f aca="false">IF(A177="","",C177-E177)</f>
        <v/>
      </c>
      <c r="E177" s="136" t="str">
        <f aca="false">IF(A177="","",'Model Inputs'!$B$51*B177)</f>
        <v/>
      </c>
    </row>
    <row r="178" customFormat="false" ht="18" hidden="false" customHeight="true" outlineLevel="0" collapsed="false">
      <c r="A178" s="135" t="str">
        <f aca="false">IF(A177&gt;='Model Inputs'!$B$50,"",A177+1)</f>
        <v/>
      </c>
      <c r="B178" s="99" t="str">
        <f aca="false">IF(A178="","",B177-D177)</f>
        <v/>
      </c>
      <c r="C178" s="124" t="str">
        <f aca="false">IF(A178="","",-PMT('Model Inputs'!$B$51,'Model Inputs'!$B$50,'Model Inputs'!$B$48))</f>
        <v/>
      </c>
      <c r="D178" s="124" t="str">
        <f aca="false">IF(A178="","",C178-E178)</f>
        <v/>
      </c>
      <c r="E178" s="136" t="str">
        <f aca="false">IF(A178="","",'Model Inputs'!$B$51*B178)</f>
        <v/>
      </c>
    </row>
    <row r="179" customFormat="false" ht="18" hidden="false" customHeight="true" outlineLevel="0" collapsed="false">
      <c r="A179" s="135" t="str">
        <f aca="false">IF(A178&gt;='Model Inputs'!$B$50,"",A178+1)</f>
        <v/>
      </c>
      <c r="B179" s="99" t="str">
        <f aca="false">IF(A179="","",B178-D178)</f>
        <v/>
      </c>
      <c r="C179" s="124" t="str">
        <f aca="false">IF(A179="","",-PMT('Model Inputs'!$B$51,'Model Inputs'!$B$50,'Model Inputs'!$B$48))</f>
        <v/>
      </c>
      <c r="D179" s="124" t="str">
        <f aca="false">IF(A179="","",C179-E179)</f>
        <v/>
      </c>
      <c r="E179" s="136" t="str">
        <f aca="false">IF(A179="","",'Model Inputs'!$B$51*B179)</f>
        <v/>
      </c>
    </row>
    <row r="180" customFormat="false" ht="18" hidden="false" customHeight="true" outlineLevel="0" collapsed="false">
      <c r="A180" s="135" t="str">
        <f aca="false">IF(A179&gt;='Model Inputs'!$B$50,"",A179+1)</f>
        <v/>
      </c>
      <c r="B180" s="99" t="str">
        <f aca="false">IF(A180="","",B179-D179)</f>
        <v/>
      </c>
      <c r="C180" s="124" t="str">
        <f aca="false">IF(A180="","",-PMT('Model Inputs'!$B$51,'Model Inputs'!$B$50,'Model Inputs'!$B$48))</f>
        <v/>
      </c>
      <c r="D180" s="124" t="str">
        <f aca="false">IF(A180="","",C180-E180)</f>
        <v/>
      </c>
      <c r="E180" s="136" t="str">
        <f aca="false">IF(A180="","",'Model Inputs'!$B$51*B180)</f>
        <v/>
      </c>
    </row>
    <row r="181" customFormat="false" ht="18" hidden="false" customHeight="true" outlineLevel="0" collapsed="false">
      <c r="A181" s="135" t="str">
        <f aca="false">IF(A180&gt;='Model Inputs'!$B$50,"",A180+1)</f>
        <v/>
      </c>
      <c r="B181" s="99" t="str">
        <f aca="false">IF(A181="","",B180-D180)</f>
        <v/>
      </c>
      <c r="C181" s="124" t="str">
        <f aca="false">IF(A181="","",-PMT('Model Inputs'!$B$51,'Model Inputs'!$B$50,'Model Inputs'!$B$48))</f>
        <v/>
      </c>
      <c r="D181" s="124" t="str">
        <f aca="false">IF(A181="","",C181-E181)</f>
        <v/>
      </c>
      <c r="E181" s="136" t="str">
        <f aca="false">IF(A181="","",'Model Inputs'!$B$51*B181)</f>
        <v/>
      </c>
    </row>
    <row r="182" customFormat="false" ht="18" hidden="false" customHeight="true" outlineLevel="0" collapsed="false">
      <c r="A182" s="135" t="str">
        <f aca="false">IF(A181&gt;='Model Inputs'!$B$50,"",A181+1)</f>
        <v/>
      </c>
      <c r="B182" s="99" t="str">
        <f aca="false">IF(A182="","",B181-D181)</f>
        <v/>
      </c>
      <c r="C182" s="124" t="str">
        <f aca="false">IF(A182="","",-PMT('Model Inputs'!$B$51,'Model Inputs'!$B$50,'Model Inputs'!$B$48))</f>
        <v/>
      </c>
      <c r="D182" s="124" t="str">
        <f aca="false">IF(A182="","",C182-E182)</f>
        <v/>
      </c>
      <c r="E182" s="136" t="str">
        <f aca="false">IF(A182="","",'Model Inputs'!$B$51*B182)</f>
        <v/>
      </c>
    </row>
    <row r="183" customFormat="false" ht="18" hidden="false" customHeight="true" outlineLevel="0" collapsed="false">
      <c r="A183" s="135" t="str">
        <f aca="false">IF(A182&gt;='Model Inputs'!$B$50,"",A182+1)</f>
        <v/>
      </c>
      <c r="B183" s="99" t="str">
        <f aca="false">IF(A183="","",B182-D182)</f>
        <v/>
      </c>
      <c r="C183" s="124" t="str">
        <f aca="false">IF(A183="","",-PMT('Model Inputs'!$B$51,'Model Inputs'!$B$50,'Model Inputs'!$B$48))</f>
        <v/>
      </c>
      <c r="D183" s="124" t="str">
        <f aca="false">IF(A183="","",C183-E183)</f>
        <v/>
      </c>
      <c r="E183" s="136" t="str">
        <f aca="false">IF(A183="","",'Model Inputs'!$B$51*B183)</f>
        <v/>
      </c>
    </row>
    <row r="184" customFormat="false" ht="18" hidden="false" customHeight="true" outlineLevel="0" collapsed="false">
      <c r="A184" s="135" t="str">
        <f aca="false">IF(A183&gt;='Model Inputs'!$B$50,"",A183+1)</f>
        <v/>
      </c>
      <c r="B184" s="99" t="str">
        <f aca="false">IF(A184="","",B183-D183)</f>
        <v/>
      </c>
      <c r="C184" s="124" t="str">
        <f aca="false">IF(A184="","",-PMT('Model Inputs'!$B$51,'Model Inputs'!$B$50,'Model Inputs'!$B$48))</f>
        <v/>
      </c>
      <c r="D184" s="124" t="str">
        <f aca="false">IF(A184="","",C184-E184)</f>
        <v/>
      </c>
      <c r="E184" s="136" t="str">
        <f aca="false">IF(A184="","",'Model Inputs'!$B$51*B184)</f>
        <v/>
      </c>
    </row>
    <row r="185" customFormat="false" ht="18" hidden="false" customHeight="true" outlineLevel="0" collapsed="false">
      <c r="A185" s="135" t="str">
        <f aca="false">IF(A184&gt;='Model Inputs'!$B$50,"",A184+1)</f>
        <v/>
      </c>
      <c r="B185" s="99" t="str">
        <f aca="false">IF(A185="","",B184-D184)</f>
        <v/>
      </c>
      <c r="C185" s="124" t="str">
        <f aca="false">IF(A185="","",-PMT('Model Inputs'!$B$51,'Model Inputs'!$B$50,'Model Inputs'!$B$48))</f>
        <v/>
      </c>
      <c r="D185" s="124" t="str">
        <f aca="false">IF(A185="","",C185-E185)</f>
        <v/>
      </c>
      <c r="E185" s="136" t="str">
        <f aca="false">IF(A185="","",'Model Inputs'!$B$51*B185)</f>
        <v/>
      </c>
    </row>
    <row r="186" customFormat="false" ht="18" hidden="false" customHeight="true" outlineLevel="0" collapsed="false">
      <c r="A186" s="135" t="str">
        <f aca="false">IF(A185&gt;='Model Inputs'!$B$50,"",A185+1)</f>
        <v/>
      </c>
      <c r="B186" s="99" t="str">
        <f aca="false">IF(A186="","",B185-D185)</f>
        <v/>
      </c>
      <c r="C186" s="124" t="str">
        <f aca="false">IF(A186="","",-PMT('Model Inputs'!$B$51,'Model Inputs'!$B$50,'Model Inputs'!$B$48))</f>
        <v/>
      </c>
      <c r="D186" s="124" t="str">
        <f aca="false">IF(A186="","",C186-E186)</f>
        <v/>
      </c>
      <c r="E186" s="136" t="str">
        <f aca="false">IF(A186="","",'Model Inputs'!$B$51*B186)</f>
        <v/>
      </c>
    </row>
    <row r="187" customFormat="false" ht="18" hidden="false" customHeight="true" outlineLevel="0" collapsed="false">
      <c r="A187" s="135" t="str">
        <f aca="false">IF(A186&gt;='Model Inputs'!$B$50,"",A186+1)</f>
        <v/>
      </c>
      <c r="B187" s="99" t="str">
        <f aca="false">IF(A187="","",B186-D186)</f>
        <v/>
      </c>
      <c r="C187" s="124" t="str">
        <f aca="false">IF(A187="","",-PMT('Model Inputs'!$B$51,'Model Inputs'!$B$50,'Model Inputs'!$B$48))</f>
        <v/>
      </c>
      <c r="D187" s="124" t="str">
        <f aca="false">IF(A187="","",C187-E187)</f>
        <v/>
      </c>
      <c r="E187" s="136" t="str">
        <f aca="false">IF(A187="","",'Model Inputs'!$B$51*B187)</f>
        <v/>
      </c>
    </row>
    <row r="188" customFormat="false" ht="18" hidden="false" customHeight="true" outlineLevel="0" collapsed="false">
      <c r="A188" s="135" t="str">
        <f aca="false">IF(A187&gt;='Model Inputs'!$B$50,"",A187+1)</f>
        <v/>
      </c>
      <c r="B188" s="99" t="str">
        <f aca="false">IF(A188="","",B187-D187)</f>
        <v/>
      </c>
      <c r="C188" s="124" t="str">
        <f aca="false">IF(A188="","",-PMT('Model Inputs'!$B$51,'Model Inputs'!$B$50,'Model Inputs'!$B$48))</f>
        <v/>
      </c>
      <c r="D188" s="124" t="str">
        <f aca="false">IF(A188="","",C188-E188)</f>
        <v/>
      </c>
      <c r="E188" s="136" t="str">
        <f aca="false">IF(A188="","",'Model Inputs'!$B$51*B188)</f>
        <v/>
      </c>
    </row>
    <row r="189" customFormat="false" ht="18" hidden="false" customHeight="true" outlineLevel="0" collapsed="false">
      <c r="A189" s="135" t="str">
        <f aca="false">IF(A188&gt;='Model Inputs'!$B$50,"",A188+1)</f>
        <v/>
      </c>
      <c r="B189" s="99" t="str">
        <f aca="false">IF(A189="","",B188-D188)</f>
        <v/>
      </c>
      <c r="C189" s="124" t="str">
        <f aca="false">IF(A189="","",-PMT('Model Inputs'!$B$51,'Model Inputs'!$B$50,'Model Inputs'!$B$48))</f>
        <v/>
      </c>
      <c r="D189" s="124" t="str">
        <f aca="false">IF(A189="","",C189-E189)</f>
        <v/>
      </c>
      <c r="E189" s="136" t="str">
        <f aca="false">IF(A189="","",'Model Inputs'!$B$51*B189)</f>
        <v/>
      </c>
    </row>
    <row r="190" customFormat="false" ht="18" hidden="false" customHeight="true" outlineLevel="0" collapsed="false">
      <c r="A190" s="135" t="str">
        <f aca="false">IF(A189&gt;='Model Inputs'!$B$50,"",A189+1)</f>
        <v/>
      </c>
      <c r="B190" s="99" t="str">
        <f aca="false">IF(A190="","",B189-D189)</f>
        <v/>
      </c>
      <c r="C190" s="124" t="str">
        <f aca="false">IF(A190="","",-PMT('Model Inputs'!$B$51,'Model Inputs'!$B$50,'Model Inputs'!$B$48))</f>
        <v/>
      </c>
      <c r="D190" s="124" t="str">
        <f aca="false">IF(A190="","",C190-E190)</f>
        <v/>
      </c>
      <c r="E190" s="136" t="str">
        <f aca="false">IF(A190="","",'Model Inputs'!$B$51*B190)</f>
        <v/>
      </c>
    </row>
    <row r="191" customFormat="false" ht="18" hidden="false" customHeight="true" outlineLevel="0" collapsed="false">
      <c r="A191" s="135" t="str">
        <f aca="false">IF(A190&gt;='Model Inputs'!$B$50,"",A190+1)</f>
        <v/>
      </c>
      <c r="B191" s="99" t="str">
        <f aca="false">IF(A191="","",B190-D190)</f>
        <v/>
      </c>
      <c r="C191" s="124" t="str">
        <f aca="false">IF(A191="","",-PMT('Model Inputs'!$B$51,'Model Inputs'!$B$50,'Model Inputs'!$B$48))</f>
        <v/>
      </c>
      <c r="D191" s="124" t="str">
        <f aca="false">IF(A191="","",C191-E191)</f>
        <v/>
      </c>
      <c r="E191" s="136" t="str">
        <f aca="false">IF(A191="","",'Model Inputs'!$B$51*B191)</f>
        <v/>
      </c>
    </row>
    <row r="192" customFormat="false" ht="18" hidden="false" customHeight="true" outlineLevel="0" collapsed="false">
      <c r="A192" s="135" t="str">
        <f aca="false">IF(A191&gt;='Model Inputs'!$B$50,"",A191+1)</f>
        <v/>
      </c>
      <c r="B192" s="99" t="str">
        <f aca="false">IF(A192="","",B191-D191)</f>
        <v/>
      </c>
      <c r="C192" s="124" t="str">
        <f aca="false">IF(A192="","",-PMT('Model Inputs'!$B$51,'Model Inputs'!$B$50,'Model Inputs'!$B$48))</f>
        <v/>
      </c>
      <c r="D192" s="124" t="str">
        <f aca="false">IF(A192="","",C192-E192)</f>
        <v/>
      </c>
      <c r="E192" s="136" t="str">
        <f aca="false">IF(A192="","",'Model Inputs'!$B$51*B192)</f>
        <v/>
      </c>
    </row>
    <row r="193" customFormat="false" ht="18" hidden="false" customHeight="true" outlineLevel="0" collapsed="false">
      <c r="A193" s="135" t="str">
        <f aca="false">IF(A192&gt;='Model Inputs'!$B$50,"",A192+1)</f>
        <v/>
      </c>
      <c r="B193" s="99" t="str">
        <f aca="false">IF(A193="","",B192-D192)</f>
        <v/>
      </c>
      <c r="C193" s="124" t="str">
        <f aca="false">IF(A193="","",-PMT('Model Inputs'!$B$51,'Model Inputs'!$B$50,'Model Inputs'!$B$48))</f>
        <v/>
      </c>
      <c r="D193" s="124" t="str">
        <f aca="false">IF(A193="","",C193-E193)</f>
        <v/>
      </c>
      <c r="E193" s="136" t="str">
        <f aca="false">IF(A193="","",'Model Inputs'!$B$51*B193)</f>
        <v/>
      </c>
    </row>
    <row r="194" customFormat="false" ht="18" hidden="false" customHeight="true" outlineLevel="0" collapsed="false">
      <c r="A194" s="135" t="str">
        <f aca="false">IF(A193&gt;='Model Inputs'!$B$50,"",A193+1)</f>
        <v/>
      </c>
      <c r="B194" s="99" t="str">
        <f aca="false">IF(A194="","",B193-D193)</f>
        <v/>
      </c>
      <c r="C194" s="124" t="str">
        <f aca="false">IF(A194="","",-PMT('Model Inputs'!$B$51,'Model Inputs'!$B$50,'Model Inputs'!$B$48))</f>
        <v/>
      </c>
      <c r="D194" s="124" t="str">
        <f aca="false">IF(A194="","",C194-E194)</f>
        <v/>
      </c>
      <c r="E194" s="136" t="str">
        <f aca="false">IF(A194="","",'Model Inputs'!$B$51*B194)</f>
        <v/>
      </c>
    </row>
    <row r="195" customFormat="false" ht="18" hidden="false" customHeight="true" outlineLevel="0" collapsed="false">
      <c r="A195" s="135" t="str">
        <f aca="false">IF(A194&gt;='Model Inputs'!$B$50,"",A194+1)</f>
        <v/>
      </c>
      <c r="B195" s="99" t="str">
        <f aca="false">IF(A195="","",B194-D194)</f>
        <v/>
      </c>
      <c r="C195" s="124" t="str">
        <f aca="false">IF(A195="","",-PMT('Model Inputs'!$B$51,'Model Inputs'!$B$50,'Model Inputs'!$B$48))</f>
        <v/>
      </c>
      <c r="D195" s="124" t="str">
        <f aca="false">IF(A195="","",C195-E195)</f>
        <v/>
      </c>
      <c r="E195" s="136" t="str">
        <f aca="false">IF(A195="","",'Model Inputs'!$B$51*B195)</f>
        <v/>
      </c>
    </row>
    <row r="196" customFormat="false" ht="18" hidden="false" customHeight="true" outlineLevel="0" collapsed="false">
      <c r="A196" s="135" t="str">
        <f aca="false">IF(A195&gt;='Model Inputs'!$B$50,"",A195+1)</f>
        <v/>
      </c>
      <c r="B196" s="99" t="str">
        <f aca="false">IF(A196="","",B195-D195)</f>
        <v/>
      </c>
      <c r="C196" s="124" t="str">
        <f aca="false">IF(A196="","",-PMT('Model Inputs'!$B$51,'Model Inputs'!$B$50,'Model Inputs'!$B$48))</f>
        <v/>
      </c>
      <c r="D196" s="124" t="str">
        <f aca="false">IF(A196="","",C196-E196)</f>
        <v/>
      </c>
      <c r="E196" s="136" t="str">
        <f aca="false">IF(A196="","",'Model Inputs'!$B$51*B196)</f>
        <v/>
      </c>
    </row>
    <row r="197" customFormat="false" ht="18" hidden="false" customHeight="true" outlineLevel="0" collapsed="false">
      <c r="A197" s="135" t="str">
        <f aca="false">IF(A196&gt;='Model Inputs'!$B$50,"",A196+1)</f>
        <v/>
      </c>
      <c r="B197" s="99" t="str">
        <f aca="false">IF(A197="","",B196-D196)</f>
        <v/>
      </c>
      <c r="C197" s="124" t="str">
        <f aca="false">IF(A197="","",-PMT('Model Inputs'!$B$51,'Model Inputs'!$B$50,'Model Inputs'!$B$48))</f>
        <v/>
      </c>
      <c r="D197" s="124" t="str">
        <f aca="false">IF(A197="","",C197-E197)</f>
        <v/>
      </c>
      <c r="E197" s="136" t="str">
        <f aca="false">IF(A197="","",'Model Inputs'!$B$51*B197)</f>
        <v/>
      </c>
    </row>
    <row r="198" customFormat="false" ht="18" hidden="false" customHeight="true" outlineLevel="0" collapsed="false">
      <c r="A198" s="135" t="str">
        <f aca="false">IF(A197&gt;='Model Inputs'!$B$50,"",A197+1)</f>
        <v/>
      </c>
      <c r="B198" s="99" t="str">
        <f aca="false">IF(A198="","",B197-D197)</f>
        <v/>
      </c>
      <c r="C198" s="124" t="str">
        <f aca="false">IF(A198="","",-PMT('Model Inputs'!$B$51,'Model Inputs'!$B$50,'Model Inputs'!$B$48))</f>
        <v/>
      </c>
      <c r="D198" s="124" t="str">
        <f aca="false">IF(A198="","",C198-E198)</f>
        <v/>
      </c>
      <c r="E198" s="136" t="str">
        <f aca="false">IF(A198="","",'Model Inputs'!$B$51*B198)</f>
        <v/>
      </c>
    </row>
    <row r="199" customFormat="false" ht="18" hidden="false" customHeight="true" outlineLevel="0" collapsed="false">
      <c r="A199" s="135" t="str">
        <f aca="false">IF(A198&gt;='Model Inputs'!$B$50,"",A198+1)</f>
        <v/>
      </c>
      <c r="B199" s="99" t="str">
        <f aca="false">IF(A199="","",B198-D198)</f>
        <v/>
      </c>
      <c r="C199" s="124" t="str">
        <f aca="false">IF(A199="","",-PMT('Model Inputs'!$B$51,'Model Inputs'!$B$50,'Model Inputs'!$B$48))</f>
        <v/>
      </c>
      <c r="D199" s="124" t="str">
        <f aca="false">IF(A199="","",C199-E199)</f>
        <v/>
      </c>
      <c r="E199" s="136" t="str">
        <f aca="false">IF(A199="","",'Model Inputs'!$B$51*B199)</f>
        <v/>
      </c>
    </row>
    <row r="200" customFormat="false" ht="18" hidden="false" customHeight="true" outlineLevel="0" collapsed="false">
      <c r="A200" s="135" t="str">
        <f aca="false">IF(A199&gt;='Model Inputs'!$B$50,"",A199+1)</f>
        <v/>
      </c>
      <c r="B200" s="99" t="str">
        <f aca="false">IF(A200="","",B199-D199)</f>
        <v/>
      </c>
      <c r="C200" s="124" t="str">
        <f aca="false">IF(A200="","",-PMT('Model Inputs'!$B$51,'Model Inputs'!$B$50,'Model Inputs'!$B$48))</f>
        <v/>
      </c>
      <c r="D200" s="124" t="str">
        <f aca="false">IF(A200="","",C200-E200)</f>
        <v/>
      </c>
      <c r="E200" s="136" t="str">
        <f aca="false">IF(A200="","",'Model Inputs'!$B$51*B200)</f>
        <v/>
      </c>
    </row>
    <row r="201" customFormat="false" ht="18" hidden="false" customHeight="true" outlineLevel="0" collapsed="false">
      <c r="A201" s="135" t="str">
        <f aca="false">IF(A200&gt;='Model Inputs'!$B$50,"",A200+1)</f>
        <v/>
      </c>
      <c r="B201" s="99" t="str">
        <f aca="false">IF(A201="","",B200-D200)</f>
        <v/>
      </c>
      <c r="C201" s="124" t="str">
        <f aca="false">IF(A201="","",-PMT('Model Inputs'!$B$51,'Model Inputs'!$B$50,'Model Inputs'!$B$48))</f>
        <v/>
      </c>
      <c r="D201" s="124" t="str">
        <f aca="false">IF(A201="","",C201-E201)</f>
        <v/>
      </c>
      <c r="E201" s="136" t="str">
        <f aca="false">IF(A201="","",'Model Inputs'!$B$51*B201)</f>
        <v/>
      </c>
    </row>
    <row r="202" customFormat="false" ht="18" hidden="false" customHeight="true" outlineLevel="0" collapsed="false">
      <c r="A202" s="135" t="str">
        <f aca="false">IF(A201&gt;='Model Inputs'!$B$50,"",A201+1)</f>
        <v/>
      </c>
      <c r="B202" s="99" t="str">
        <f aca="false">IF(A202="","",B201-D201)</f>
        <v/>
      </c>
      <c r="C202" s="124" t="str">
        <f aca="false">IF(A202="","",-PMT('Model Inputs'!$B$51,'Model Inputs'!$B$50,'Model Inputs'!$B$48))</f>
        <v/>
      </c>
      <c r="D202" s="124" t="str">
        <f aca="false">IF(A202="","",C202-E202)</f>
        <v/>
      </c>
      <c r="E202" s="136" t="str">
        <f aca="false">IF(A202="","",'Model Inputs'!$B$51*B202)</f>
        <v/>
      </c>
    </row>
    <row r="203" customFormat="false" ht="18" hidden="false" customHeight="true" outlineLevel="0" collapsed="false">
      <c r="A203" s="135" t="str">
        <f aca="false">IF(A202&gt;='Model Inputs'!$B$50,"",A202+1)</f>
        <v/>
      </c>
      <c r="B203" s="99" t="str">
        <f aca="false">IF(A203="","",B202-D202)</f>
        <v/>
      </c>
      <c r="C203" s="124" t="str">
        <f aca="false">IF(A203="","",-PMT('Model Inputs'!$B$51,'Model Inputs'!$B$50,'Model Inputs'!$B$48))</f>
        <v/>
      </c>
      <c r="D203" s="124" t="str">
        <f aca="false">IF(A203="","",C203-E203)</f>
        <v/>
      </c>
      <c r="E203" s="136" t="str">
        <f aca="false">IF(A203="","",'Model Inputs'!$B$51*B203)</f>
        <v/>
      </c>
    </row>
    <row r="204" customFormat="false" ht="18" hidden="false" customHeight="true" outlineLevel="0" collapsed="false">
      <c r="A204" s="135" t="str">
        <f aca="false">IF(A203&gt;='Model Inputs'!$B$50,"",A203+1)</f>
        <v/>
      </c>
      <c r="B204" s="99" t="str">
        <f aca="false">IF(A204="","",B203-D203)</f>
        <v/>
      </c>
      <c r="C204" s="124" t="str">
        <f aca="false">IF(A204="","",-PMT('Model Inputs'!$B$51,'Model Inputs'!$B$50,'Model Inputs'!$B$48))</f>
        <v/>
      </c>
      <c r="D204" s="124" t="str">
        <f aca="false">IF(A204="","",C204-E204)</f>
        <v/>
      </c>
      <c r="E204" s="136" t="str">
        <f aca="false">IF(A204="","",'Model Inputs'!$B$51*B204)</f>
        <v/>
      </c>
    </row>
    <row r="205" customFormat="false" ht="18" hidden="false" customHeight="true" outlineLevel="0" collapsed="false">
      <c r="A205" s="135" t="str">
        <f aca="false">IF(A204&gt;='Model Inputs'!$B$50,"",A204+1)</f>
        <v/>
      </c>
      <c r="B205" s="99" t="str">
        <f aca="false">IF(A205="","",B204-D204)</f>
        <v/>
      </c>
      <c r="C205" s="124" t="str">
        <f aca="false">IF(A205="","",-PMT('Model Inputs'!$B$51,'Model Inputs'!$B$50,'Model Inputs'!$B$48))</f>
        <v/>
      </c>
      <c r="D205" s="124" t="str">
        <f aca="false">IF(A205="","",C205-E205)</f>
        <v/>
      </c>
      <c r="E205" s="136" t="str">
        <f aca="false">IF(A205="","",'Model Inputs'!$B$51*B205)</f>
        <v/>
      </c>
    </row>
    <row r="206" customFormat="false" ht="18" hidden="false" customHeight="true" outlineLevel="0" collapsed="false">
      <c r="A206" s="135" t="str">
        <f aca="false">IF(A205&gt;='Model Inputs'!$B$50,"",A205+1)</f>
        <v/>
      </c>
      <c r="B206" s="99" t="str">
        <f aca="false">IF(A206="","",B205-D205)</f>
        <v/>
      </c>
      <c r="C206" s="124" t="str">
        <f aca="false">IF(A206="","",-PMT('Model Inputs'!$B$51,'Model Inputs'!$B$50,'Model Inputs'!$B$48))</f>
        <v/>
      </c>
      <c r="D206" s="124" t="str">
        <f aca="false">IF(A206="","",C206-E206)</f>
        <v/>
      </c>
      <c r="E206" s="136" t="str">
        <f aca="false">IF(A206="","",'Model Inputs'!$B$51*B206)</f>
        <v/>
      </c>
    </row>
    <row r="207" customFormat="false" ht="18" hidden="false" customHeight="true" outlineLevel="0" collapsed="false">
      <c r="A207" s="135" t="str">
        <f aca="false">IF(A206&gt;='Model Inputs'!$B$50,"",A206+1)</f>
        <v/>
      </c>
      <c r="B207" s="99" t="str">
        <f aca="false">IF(A207="","",B206-D206)</f>
        <v/>
      </c>
      <c r="C207" s="124" t="str">
        <f aca="false">IF(A207="","",-PMT('Model Inputs'!$B$51,'Model Inputs'!$B$50,'Model Inputs'!$B$48))</f>
        <v/>
      </c>
      <c r="D207" s="124" t="str">
        <f aca="false">IF(A207="","",C207-E207)</f>
        <v/>
      </c>
      <c r="E207" s="136" t="str">
        <f aca="false">IF(A207="","",'Model Inputs'!$B$51*B207)</f>
        <v/>
      </c>
    </row>
    <row r="208" customFormat="false" ht="18" hidden="false" customHeight="true" outlineLevel="0" collapsed="false">
      <c r="A208" s="135" t="str">
        <f aca="false">IF(A207&gt;='Model Inputs'!$B$50,"",A207+1)</f>
        <v/>
      </c>
      <c r="B208" s="99" t="str">
        <f aca="false">IF(A208="","",B207-D207)</f>
        <v/>
      </c>
      <c r="C208" s="124" t="str">
        <f aca="false">IF(A208="","",-PMT('Model Inputs'!$B$51,'Model Inputs'!$B$50,'Model Inputs'!$B$48))</f>
        <v/>
      </c>
      <c r="D208" s="124" t="str">
        <f aca="false">IF(A208="","",C208-E208)</f>
        <v/>
      </c>
      <c r="E208" s="136" t="str">
        <f aca="false">IF(A208="","",'Model Inputs'!$B$51*B208)</f>
        <v/>
      </c>
    </row>
    <row r="209" customFormat="false" ht="18" hidden="false" customHeight="true" outlineLevel="0" collapsed="false">
      <c r="A209" s="135" t="str">
        <f aca="false">IF(A208&gt;='Model Inputs'!$B$50,"",A208+1)</f>
        <v/>
      </c>
      <c r="B209" s="99" t="str">
        <f aca="false">IF(A209="","",B208-D208)</f>
        <v/>
      </c>
      <c r="C209" s="124" t="str">
        <f aca="false">IF(A209="","",-PMT('Model Inputs'!$B$51,'Model Inputs'!$B$50,'Model Inputs'!$B$48))</f>
        <v/>
      </c>
      <c r="D209" s="124" t="str">
        <f aca="false">IF(A209="","",C209-E209)</f>
        <v/>
      </c>
      <c r="E209" s="136" t="str">
        <f aca="false">IF(A209="","",'Model Inputs'!$B$51*B209)</f>
        <v/>
      </c>
    </row>
    <row r="210" customFormat="false" ht="18" hidden="false" customHeight="true" outlineLevel="0" collapsed="false">
      <c r="A210" s="135" t="str">
        <f aca="false">IF(A209&gt;='Model Inputs'!$B$50,"",A209+1)</f>
        <v/>
      </c>
      <c r="B210" s="99" t="str">
        <f aca="false">IF(A210="","",B209-D209)</f>
        <v/>
      </c>
      <c r="C210" s="124" t="str">
        <f aca="false">IF(A210="","",-PMT('Model Inputs'!$B$51,'Model Inputs'!$B$50,'Model Inputs'!$B$48))</f>
        <v/>
      </c>
      <c r="D210" s="124" t="str">
        <f aca="false">IF(A210="","",C210-E210)</f>
        <v/>
      </c>
      <c r="E210" s="136" t="str">
        <f aca="false">IF(A210="","",'Model Inputs'!$B$51*B210)</f>
        <v/>
      </c>
    </row>
    <row r="211" customFormat="false" ht="18" hidden="false" customHeight="true" outlineLevel="0" collapsed="false">
      <c r="A211" s="135" t="str">
        <f aca="false">IF(A210&gt;='Model Inputs'!$B$50,"",A210+1)</f>
        <v/>
      </c>
      <c r="B211" s="99" t="str">
        <f aca="false">IF(A211="","",B210-D210)</f>
        <v/>
      </c>
      <c r="C211" s="124" t="str">
        <f aca="false">IF(A211="","",-PMT('Model Inputs'!$B$51,'Model Inputs'!$B$50,'Model Inputs'!$B$48))</f>
        <v/>
      </c>
      <c r="D211" s="124" t="str">
        <f aca="false">IF(A211="","",C211-E211)</f>
        <v/>
      </c>
      <c r="E211" s="136" t="str">
        <f aca="false">IF(A211="","",'Model Inputs'!$B$51*B211)</f>
        <v/>
      </c>
    </row>
    <row r="212" customFormat="false" ht="18" hidden="false" customHeight="true" outlineLevel="0" collapsed="false">
      <c r="A212" s="135" t="str">
        <f aca="false">IF(A211&gt;='Model Inputs'!$B$50,"",A211+1)</f>
        <v/>
      </c>
      <c r="B212" s="99" t="str">
        <f aca="false">IF(A212="","",B211-D211)</f>
        <v/>
      </c>
      <c r="C212" s="124" t="str">
        <f aca="false">IF(A212="","",-PMT('Model Inputs'!$B$51,'Model Inputs'!$B$50,'Model Inputs'!$B$48))</f>
        <v/>
      </c>
      <c r="D212" s="124" t="str">
        <f aca="false">IF(A212="","",C212-E212)</f>
        <v/>
      </c>
      <c r="E212" s="136" t="str">
        <f aca="false">IF(A212="","",'Model Inputs'!$B$51*B212)</f>
        <v/>
      </c>
    </row>
    <row r="213" customFormat="false" ht="18" hidden="false" customHeight="true" outlineLevel="0" collapsed="false">
      <c r="A213" s="135" t="str">
        <f aca="false">IF(A212&gt;='Model Inputs'!$B$50,"",A212+1)</f>
        <v/>
      </c>
      <c r="B213" s="99" t="str">
        <f aca="false">IF(A213="","",B212-D212)</f>
        <v/>
      </c>
      <c r="C213" s="124" t="str">
        <f aca="false">IF(A213="","",-PMT('Model Inputs'!$B$51,'Model Inputs'!$B$50,'Model Inputs'!$B$48))</f>
        <v/>
      </c>
      <c r="D213" s="124" t="str">
        <f aca="false">IF(A213="","",C213-E213)</f>
        <v/>
      </c>
      <c r="E213" s="136" t="str">
        <f aca="false">IF(A213="","",'Model Inputs'!$B$51*B213)</f>
        <v/>
      </c>
    </row>
    <row r="214" customFormat="false" ht="18" hidden="false" customHeight="true" outlineLevel="0" collapsed="false">
      <c r="A214" s="135" t="str">
        <f aca="false">IF(A213&gt;='Model Inputs'!$B$50,"",A213+1)</f>
        <v/>
      </c>
      <c r="B214" s="99" t="str">
        <f aca="false">IF(A214="","",B213-D213)</f>
        <v/>
      </c>
      <c r="C214" s="124" t="str">
        <f aca="false">IF(A214="","",-PMT('Model Inputs'!$B$51,'Model Inputs'!$B$50,'Model Inputs'!$B$48))</f>
        <v/>
      </c>
      <c r="D214" s="124" t="str">
        <f aca="false">IF(A214="","",C214-E214)</f>
        <v/>
      </c>
      <c r="E214" s="136" t="str">
        <f aca="false">IF(A214="","",'Model Inputs'!$B$51*B214)</f>
        <v/>
      </c>
    </row>
    <row r="215" customFormat="false" ht="18" hidden="false" customHeight="true" outlineLevel="0" collapsed="false">
      <c r="A215" s="135" t="str">
        <f aca="false">IF(A214&gt;='Model Inputs'!$B$50,"",A214+1)</f>
        <v/>
      </c>
      <c r="B215" s="99" t="str">
        <f aca="false">IF(A215="","",B214-D214)</f>
        <v/>
      </c>
      <c r="C215" s="124" t="str">
        <f aca="false">IF(A215="","",-PMT('Model Inputs'!$B$51,'Model Inputs'!$B$50,'Model Inputs'!$B$48))</f>
        <v/>
      </c>
      <c r="D215" s="124" t="str">
        <f aca="false">IF(A215="","",C215-E215)</f>
        <v/>
      </c>
      <c r="E215" s="136" t="str">
        <f aca="false">IF(A215="","",'Model Inputs'!$B$51*B215)</f>
        <v/>
      </c>
    </row>
    <row r="216" customFormat="false" ht="18" hidden="false" customHeight="true" outlineLevel="0" collapsed="false">
      <c r="A216" s="135" t="str">
        <f aca="false">IF(A215&gt;='Model Inputs'!$B$50,"",A215+1)</f>
        <v/>
      </c>
      <c r="B216" s="99" t="str">
        <f aca="false">IF(A216="","",B215-D215)</f>
        <v/>
      </c>
      <c r="C216" s="124" t="str">
        <f aca="false">IF(A216="","",-PMT('Model Inputs'!$B$51,'Model Inputs'!$B$50,'Model Inputs'!$B$48))</f>
        <v/>
      </c>
      <c r="D216" s="124" t="str">
        <f aca="false">IF(A216="","",C216-E216)</f>
        <v/>
      </c>
      <c r="E216" s="136" t="str">
        <f aca="false">IF(A216="","",'Model Inputs'!$B$51*B216)</f>
        <v/>
      </c>
    </row>
    <row r="217" customFormat="false" ht="18" hidden="false" customHeight="true" outlineLevel="0" collapsed="false">
      <c r="A217" s="135" t="str">
        <f aca="false">IF(A216&gt;='Model Inputs'!$B$50,"",A216+1)</f>
        <v/>
      </c>
      <c r="B217" s="99" t="str">
        <f aca="false">IF(A217="","",B216-D216)</f>
        <v/>
      </c>
      <c r="C217" s="124" t="str">
        <f aca="false">IF(A217="","",-PMT('Model Inputs'!$B$51,'Model Inputs'!$B$50,'Model Inputs'!$B$48))</f>
        <v/>
      </c>
      <c r="D217" s="124" t="str">
        <f aca="false">IF(A217="","",C217-E217)</f>
        <v/>
      </c>
      <c r="E217" s="136" t="str">
        <f aca="false">IF(A217="","",'Model Inputs'!$B$51*B217)</f>
        <v/>
      </c>
    </row>
    <row r="218" customFormat="false" ht="18" hidden="false" customHeight="true" outlineLevel="0" collapsed="false">
      <c r="A218" s="135" t="str">
        <f aca="false">IF(A217&gt;='Model Inputs'!$B$50,"",A217+1)</f>
        <v/>
      </c>
      <c r="B218" s="99" t="str">
        <f aca="false">IF(A218="","",B217-D217)</f>
        <v/>
      </c>
      <c r="C218" s="124" t="str">
        <f aca="false">IF(A218="","",-PMT('Model Inputs'!$B$51,'Model Inputs'!$B$50,'Model Inputs'!$B$48))</f>
        <v/>
      </c>
      <c r="D218" s="124" t="str">
        <f aca="false">IF(A218="","",C218-E218)</f>
        <v/>
      </c>
      <c r="E218" s="136" t="str">
        <f aca="false">IF(A218="","",'Model Inputs'!$B$51*B218)</f>
        <v/>
      </c>
    </row>
    <row r="219" customFormat="false" ht="18" hidden="false" customHeight="true" outlineLevel="0" collapsed="false">
      <c r="A219" s="135" t="str">
        <f aca="false">IF(A218&gt;='Model Inputs'!$B$50,"",A218+1)</f>
        <v/>
      </c>
      <c r="B219" s="99" t="str">
        <f aca="false">IF(A219="","",B218-D218)</f>
        <v/>
      </c>
      <c r="C219" s="124" t="str">
        <f aca="false">IF(A219="","",-PMT('Model Inputs'!$B$51,'Model Inputs'!$B$50,'Model Inputs'!$B$48))</f>
        <v/>
      </c>
      <c r="D219" s="124" t="str">
        <f aca="false">IF(A219="","",C219-E219)</f>
        <v/>
      </c>
      <c r="E219" s="136" t="str">
        <f aca="false">IF(A219="","",'Model Inputs'!$B$51*B219)</f>
        <v/>
      </c>
    </row>
    <row r="220" customFormat="false" ht="18" hidden="false" customHeight="true" outlineLevel="0" collapsed="false">
      <c r="A220" s="135" t="str">
        <f aca="false">IF(A219&gt;='Model Inputs'!$B$50,"",A219+1)</f>
        <v/>
      </c>
      <c r="B220" s="99" t="str">
        <f aca="false">IF(A220="","",B219-D219)</f>
        <v/>
      </c>
      <c r="C220" s="124" t="str">
        <f aca="false">IF(A220="","",-PMT('Model Inputs'!$B$51,'Model Inputs'!$B$50,'Model Inputs'!$B$48))</f>
        <v/>
      </c>
      <c r="D220" s="124" t="str">
        <f aca="false">IF(A220="","",C220-E220)</f>
        <v/>
      </c>
      <c r="E220" s="136" t="str">
        <f aca="false">IF(A220="","",'Model Inputs'!$B$51*B220)</f>
        <v/>
      </c>
    </row>
    <row r="221" customFormat="false" ht="18" hidden="false" customHeight="true" outlineLevel="0" collapsed="false">
      <c r="A221" s="135" t="str">
        <f aca="false">IF(A220&gt;='Model Inputs'!$B$50,"",A220+1)</f>
        <v/>
      </c>
      <c r="B221" s="99" t="str">
        <f aca="false">IF(A221="","",B220-D220)</f>
        <v/>
      </c>
      <c r="C221" s="124" t="str">
        <f aca="false">IF(A221="","",-PMT('Model Inputs'!$B$51,'Model Inputs'!$B$50,'Model Inputs'!$B$48))</f>
        <v/>
      </c>
      <c r="D221" s="124" t="str">
        <f aca="false">IF(A221="","",C221-E221)</f>
        <v/>
      </c>
      <c r="E221" s="136" t="str">
        <f aca="false">IF(A221="","",'Model Inputs'!$B$51*B221)</f>
        <v/>
      </c>
    </row>
    <row r="222" customFormat="false" ht="18" hidden="false" customHeight="true" outlineLevel="0" collapsed="false">
      <c r="A222" s="135" t="str">
        <f aca="false">IF(A221&gt;='Model Inputs'!$B$50,"",A221+1)</f>
        <v/>
      </c>
      <c r="B222" s="99" t="str">
        <f aca="false">IF(A222="","",B221-D221)</f>
        <v/>
      </c>
      <c r="C222" s="124" t="str">
        <f aca="false">IF(A222="","",-PMT('Model Inputs'!$B$51,'Model Inputs'!$B$50,'Model Inputs'!$B$48))</f>
        <v/>
      </c>
      <c r="D222" s="124" t="str">
        <f aca="false">IF(A222="","",C222-E222)</f>
        <v/>
      </c>
      <c r="E222" s="136" t="str">
        <f aca="false">IF(A222="","",'Model Inputs'!$B$51*B222)</f>
        <v/>
      </c>
    </row>
    <row r="223" customFormat="false" ht="18" hidden="false" customHeight="true" outlineLevel="0" collapsed="false">
      <c r="A223" s="135" t="str">
        <f aca="false">IF(A222&gt;='Model Inputs'!$B$50,"",A222+1)</f>
        <v/>
      </c>
      <c r="B223" s="99" t="str">
        <f aca="false">IF(A223="","",B222-D222)</f>
        <v/>
      </c>
      <c r="C223" s="124" t="str">
        <f aca="false">IF(A223="","",-PMT('Model Inputs'!$B$51,'Model Inputs'!$B$50,'Model Inputs'!$B$48))</f>
        <v/>
      </c>
      <c r="D223" s="124" t="str">
        <f aca="false">IF(A223="","",C223-E223)</f>
        <v/>
      </c>
      <c r="E223" s="136" t="str">
        <f aca="false">IF(A223="","",'Model Inputs'!$B$51*B223)</f>
        <v/>
      </c>
    </row>
    <row r="224" customFormat="false" ht="18" hidden="false" customHeight="true" outlineLevel="0" collapsed="false">
      <c r="A224" s="135" t="str">
        <f aca="false">IF(A223&gt;='Model Inputs'!$B$50,"",A223+1)</f>
        <v/>
      </c>
      <c r="B224" s="99" t="str">
        <f aca="false">IF(A224="","",B223-D223)</f>
        <v/>
      </c>
      <c r="C224" s="124" t="str">
        <f aca="false">IF(A224="","",-PMT('Model Inputs'!$B$51,'Model Inputs'!$B$50,'Model Inputs'!$B$48))</f>
        <v/>
      </c>
      <c r="D224" s="124" t="str">
        <f aca="false">IF(A224="","",C224-E224)</f>
        <v/>
      </c>
      <c r="E224" s="136" t="str">
        <f aca="false">IF(A224="","",'Model Inputs'!$B$51*B224)</f>
        <v/>
      </c>
    </row>
    <row r="225" customFormat="false" ht="18" hidden="false" customHeight="true" outlineLevel="0" collapsed="false">
      <c r="A225" s="135" t="str">
        <f aca="false">IF(A224&gt;='Model Inputs'!$B$50,"",A224+1)</f>
        <v/>
      </c>
      <c r="B225" s="99" t="str">
        <f aca="false">IF(A225="","",B224-D224)</f>
        <v/>
      </c>
      <c r="C225" s="124" t="str">
        <f aca="false">IF(A225="","",-PMT('Model Inputs'!$B$51,'Model Inputs'!$B$50,'Model Inputs'!$B$48))</f>
        <v/>
      </c>
      <c r="D225" s="124" t="str">
        <f aca="false">IF(A225="","",C225-E225)</f>
        <v/>
      </c>
      <c r="E225" s="136" t="str">
        <f aca="false">IF(A225="","",'Model Inputs'!$B$51*B225)</f>
        <v/>
      </c>
    </row>
    <row r="226" customFormat="false" ht="18" hidden="false" customHeight="true" outlineLevel="0" collapsed="false">
      <c r="A226" s="135" t="str">
        <f aca="false">IF(A225&gt;='Model Inputs'!$B$50,"",A225+1)</f>
        <v/>
      </c>
      <c r="B226" s="99" t="str">
        <f aca="false">IF(A226="","",B225-D225)</f>
        <v/>
      </c>
      <c r="C226" s="124" t="str">
        <f aca="false">IF(A226="","",-PMT('Model Inputs'!$B$51,'Model Inputs'!$B$50,'Model Inputs'!$B$48))</f>
        <v/>
      </c>
      <c r="D226" s="124" t="str">
        <f aca="false">IF(A226="","",C226-E226)</f>
        <v/>
      </c>
      <c r="E226" s="136" t="str">
        <f aca="false">IF(A226="","",'Model Inputs'!$B$51*B226)</f>
        <v/>
      </c>
    </row>
    <row r="227" customFormat="false" ht="18" hidden="false" customHeight="true" outlineLevel="0" collapsed="false">
      <c r="A227" s="135" t="str">
        <f aca="false">IF(A226&gt;='Model Inputs'!$B$50,"",A226+1)</f>
        <v/>
      </c>
      <c r="B227" s="99" t="str">
        <f aca="false">IF(A227="","",B226-D226)</f>
        <v/>
      </c>
      <c r="C227" s="124" t="str">
        <f aca="false">IF(A227="","",-PMT('Model Inputs'!$B$51,'Model Inputs'!$B$50,'Model Inputs'!$B$48))</f>
        <v/>
      </c>
      <c r="D227" s="124" t="str">
        <f aca="false">IF(A227="","",C227-E227)</f>
        <v/>
      </c>
      <c r="E227" s="136" t="str">
        <f aca="false">IF(A227="","",'Model Inputs'!$B$51*B227)</f>
        <v/>
      </c>
    </row>
    <row r="228" customFormat="false" ht="18" hidden="false" customHeight="true" outlineLevel="0" collapsed="false">
      <c r="A228" s="135" t="str">
        <f aca="false">IF(A227&gt;='Model Inputs'!$B$50,"",A227+1)</f>
        <v/>
      </c>
      <c r="B228" s="99" t="str">
        <f aca="false">IF(A228="","",B227-D227)</f>
        <v/>
      </c>
      <c r="C228" s="124" t="str">
        <f aca="false">IF(A228="","",-PMT('Model Inputs'!$B$51,'Model Inputs'!$B$50,'Model Inputs'!$B$48))</f>
        <v/>
      </c>
      <c r="D228" s="124" t="str">
        <f aca="false">IF(A228="","",C228-E228)</f>
        <v/>
      </c>
      <c r="E228" s="136" t="str">
        <f aca="false">IF(A228="","",'Model Inputs'!$B$51*B228)</f>
        <v/>
      </c>
    </row>
    <row r="229" customFormat="false" ht="18" hidden="false" customHeight="true" outlineLevel="0" collapsed="false">
      <c r="A229" s="135" t="str">
        <f aca="false">IF(A228&gt;='Model Inputs'!$B$50,"",A228+1)</f>
        <v/>
      </c>
      <c r="B229" s="99" t="str">
        <f aca="false">IF(A229="","",B228-D228)</f>
        <v/>
      </c>
      <c r="C229" s="124" t="str">
        <f aca="false">IF(A229="","",-PMT('Model Inputs'!$B$51,'Model Inputs'!$B$50,'Model Inputs'!$B$48))</f>
        <v/>
      </c>
      <c r="D229" s="124" t="str">
        <f aca="false">IF(A229="","",C229-E229)</f>
        <v/>
      </c>
      <c r="E229" s="136" t="str">
        <f aca="false">IF(A229="","",'Model Inputs'!$B$51*B229)</f>
        <v/>
      </c>
    </row>
    <row r="230" customFormat="false" ht="18" hidden="false" customHeight="true" outlineLevel="0" collapsed="false">
      <c r="A230" s="135" t="str">
        <f aca="false">IF(A229&gt;='Model Inputs'!$B$50,"",A229+1)</f>
        <v/>
      </c>
      <c r="B230" s="99" t="str">
        <f aca="false">IF(A230="","",B229-D229)</f>
        <v/>
      </c>
      <c r="C230" s="124" t="str">
        <f aca="false">IF(A230="","",-PMT('Model Inputs'!$B$51,'Model Inputs'!$B$50,'Model Inputs'!$B$48))</f>
        <v/>
      </c>
      <c r="D230" s="124" t="str">
        <f aca="false">IF(A230="","",C230-E230)</f>
        <v/>
      </c>
      <c r="E230" s="136" t="str">
        <f aca="false">IF(A230="","",'Model Inputs'!$B$51*B230)</f>
        <v/>
      </c>
    </row>
    <row r="231" customFormat="false" ht="18" hidden="false" customHeight="true" outlineLevel="0" collapsed="false">
      <c r="A231" s="135" t="str">
        <f aca="false">IF(A230&gt;='Model Inputs'!$B$50,"",A230+1)</f>
        <v/>
      </c>
      <c r="B231" s="99" t="str">
        <f aca="false">IF(A231="","",B230-D230)</f>
        <v/>
      </c>
      <c r="C231" s="124" t="str">
        <f aca="false">IF(A231="","",-PMT('Model Inputs'!$B$51,'Model Inputs'!$B$50,'Model Inputs'!$B$48))</f>
        <v/>
      </c>
      <c r="D231" s="124" t="str">
        <f aca="false">IF(A231="","",C231-E231)</f>
        <v/>
      </c>
      <c r="E231" s="136" t="str">
        <f aca="false">IF(A231="","",'Model Inputs'!$B$51*B231)</f>
        <v/>
      </c>
    </row>
    <row r="232" customFormat="false" ht="18" hidden="false" customHeight="true" outlineLevel="0" collapsed="false">
      <c r="A232" s="135" t="str">
        <f aca="false">IF(A231&gt;='Model Inputs'!$B$50,"",A231+1)</f>
        <v/>
      </c>
      <c r="B232" s="99" t="str">
        <f aca="false">IF(A232="","",B231-D231)</f>
        <v/>
      </c>
      <c r="C232" s="124" t="str">
        <f aca="false">IF(A232="","",-PMT('Model Inputs'!$B$51,'Model Inputs'!$B$50,'Model Inputs'!$B$48))</f>
        <v/>
      </c>
      <c r="D232" s="124" t="str">
        <f aca="false">IF(A232="","",C232-E232)</f>
        <v/>
      </c>
      <c r="E232" s="136" t="str">
        <f aca="false">IF(A232="","",'Model Inputs'!$B$51*B232)</f>
        <v/>
      </c>
    </row>
    <row r="233" customFormat="false" ht="18" hidden="false" customHeight="true" outlineLevel="0" collapsed="false">
      <c r="A233" s="135" t="str">
        <f aca="false">IF(A232&gt;='Model Inputs'!$B$50,"",A232+1)</f>
        <v/>
      </c>
      <c r="B233" s="99" t="str">
        <f aca="false">IF(A233="","",B232-D232)</f>
        <v/>
      </c>
      <c r="C233" s="124" t="str">
        <f aca="false">IF(A233="","",-PMT('Model Inputs'!$B$51,'Model Inputs'!$B$50,'Model Inputs'!$B$48))</f>
        <v/>
      </c>
      <c r="D233" s="124" t="str">
        <f aca="false">IF(A233="","",C233-E233)</f>
        <v/>
      </c>
      <c r="E233" s="136" t="str">
        <f aca="false">IF(A233="","",'Model Inputs'!$B$51*B233)</f>
        <v/>
      </c>
    </row>
    <row r="234" customFormat="false" ht="18" hidden="false" customHeight="true" outlineLevel="0" collapsed="false">
      <c r="A234" s="135" t="str">
        <f aca="false">IF(A233&gt;='Model Inputs'!$B$50,"",A233+1)</f>
        <v/>
      </c>
      <c r="B234" s="99" t="str">
        <f aca="false">IF(A234="","",B233-D233)</f>
        <v/>
      </c>
      <c r="C234" s="124" t="str">
        <f aca="false">IF(A234="","",-PMT('Model Inputs'!$B$51,'Model Inputs'!$B$50,'Model Inputs'!$B$48))</f>
        <v/>
      </c>
      <c r="D234" s="124" t="str">
        <f aca="false">IF(A234="","",C234-E234)</f>
        <v/>
      </c>
      <c r="E234" s="136" t="str">
        <f aca="false">IF(A234="","",'Model Inputs'!$B$51*B234)</f>
        <v/>
      </c>
    </row>
    <row r="235" customFormat="false" ht="18" hidden="false" customHeight="true" outlineLevel="0" collapsed="false">
      <c r="A235" s="135" t="str">
        <f aca="false">IF(A234&gt;='Model Inputs'!$B$50,"",A234+1)</f>
        <v/>
      </c>
      <c r="B235" s="99" t="str">
        <f aca="false">IF(A235="","",B234-D234)</f>
        <v/>
      </c>
      <c r="C235" s="124" t="str">
        <f aca="false">IF(A235="","",-PMT('Model Inputs'!$B$51,'Model Inputs'!$B$50,'Model Inputs'!$B$48))</f>
        <v/>
      </c>
      <c r="D235" s="124" t="str">
        <f aca="false">IF(A235="","",C235-E235)</f>
        <v/>
      </c>
      <c r="E235" s="136" t="str">
        <f aca="false">IF(A235="","",'Model Inputs'!$B$51*B235)</f>
        <v/>
      </c>
    </row>
    <row r="236" customFormat="false" ht="18" hidden="false" customHeight="true" outlineLevel="0" collapsed="false">
      <c r="A236" s="135" t="str">
        <f aca="false">IF(A235&gt;='Model Inputs'!$B$50,"",A235+1)</f>
        <v/>
      </c>
      <c r="B236" s="99" t="str">
        <f aca="false">IF(A236="","",B235-D235)</f>
        <v/>
      </c>
      <c r="C236" s="124" t="str">
        <f aca="false">IF(A236="","",-PMT('Model Inputs'!$B$51,'Model Inputs'!$B$50,'Model Inputs'!$B$48))</f>
        <v/>
      </c>
      <c r="D236" s="124" t="str">
        <f aca="false">IF(A236="","",C236-E236)</f>
        <v/>
      </c>
      <c r="E236" s="136" t="str">
        <f aca="false">IF(A236="","",'Model Inputs'!$B$51*B236)</f>
        <v/>
      </c>
    </row>
    <row r="237" customFormat="false" ht="18" hidden="false" customHeight="true" outlineLevel="0" collapsed="false">
      <c r="A237" s="135" t="str">
        <f aca="false">IF(A236&gt;='Model Inputs'!$B$50,"",A236+1)</f>
        <v/>
      </c>
      <c r="B237" s="99" t="str">
        <f aca="false">IF(A237="","",B236-D236)</f>
        <v/>
      </c>
      <c r="C237" s="124" t="str">
        <f aca="false">IF(A237="","",-PMT('Model Inputs'!$B$51,'Model Inputs'!$B$50,'Model Inputs'!$B$48))</f>
        <v/>
      </c>
      <c r="D237" s="124" t="str">
        <f aca="false">IF(A237="","",C237-E237)</f>
        <v/>
      </c>
      <c r="E237" s="136" t="str">
        <f aca="false">IF(A237="","",'Model Inputs'!$B$51*B237)</f>
        <v/>
      </c>
    </row>
    <row r="238" customFormat="false" ht="18" hidden="false" customHeight="true" outlineLevel="0" collapsed="false">
      <c r="A238" s="135" t="str">
        <f aca="false">IF(A237&gt;='Model Inputs'!$B$50,"",A237+1)</f>
        <v/>
      </c>
      <c r="B238" s="99" t="str">
        <f aca="false">IF(A238="","",B237-D237)</f>
        <v/>
      </c>
      <c r="C238" s="124" t="str">
        <f aca="false">IF(A238="","",-PMT('Model Inputs'!$B$51,'Model Inputs'!$B$50,'Model Inputs'!$B$48))</f>
        <v/>
      </c>
      <c r="D238" s="124" t="str">
        <f aca="false">IF(A238="","",C238-E238)</f>
        <v/>
      </c>
      <c r="E238" s="136" t="str">
        <f aca="false">IF(A238="","",'Model Inputs'!$B$51*B238)</f>
        <v/>
      </c>
    </row>
    <row r="239" customFormat="false" ht="18" hidden="false" customHeight="true" outlineLevel="0" collapsed="false">
      <c r="A239" s="135" t="str">
        <f aca="false">IF(A238&gt;='Model Inputs'!$B$50,"",A238+1)</f>
        <v/>
      </c>
      <c r="B239" s="99" t="str">
        <f aca="false">IF(A239="","",B238-D238)</f>
        <v/>
      </c>
      <c r="C239" s="124" t="str">
        <f aca="false">IF(A239="","",-PMT('Model Inputs'!$B$51,'Model Inputs'!$B$50,'Model Inputs'!$B$48))</f>
        <v/>
      </c>
      <c r="D239" s="124" t="str">
        <f aca="false">IF(A239="","",C239-E239)</f>
        <v/>
      </c>
      <c r="E239" s="136" t="str">
        <f aca="false">IF(A239="","",'Model Inputs'!$B$51*B239)</f>
        <v/>
      </c>
    </row>
    <row r="240" customFormat="false" ht="18" hidden="false" customHeight="true" outlineLevel="0" collapsed="false">
      <c r="A240" s="135" t="str">
        <f aca="false">IF(A239&gt;='Model Inputs'!$B$50,"",A239+1)</f>
        <v/>
      </c>
      <c r="B240" s="99" t="str">
        <f aca="false">IF(A240="","",B239-D239)</f>
        <v/>
      </c>
      <c r="C240" s="124" t="str">
        <f aca="false">IF(A240="","",-PMT('Model Inputs'!$B$51,'Model Inputs'!$B$50,'Model Inputs'!$B$48))</f>
        <v/>
      </c>
      <c r="D240" s="124" t="str">
        <f aca="false">IF(A240="","",C240-E240)</f>
        <v/>
      </c>
      <c r="E240" s="136" t="str">
        <f aca="false">IF(A240="","",'Model Inputs'!$B$51*B240)</f>
        <v/>
      </c>
    </row>
    <row r="241" customFormat="false" ht="18" hidden="false" customHeight="true" outlineLevel="0" collapsed="false">
      <c r="A241" s="135" t="str">
        <f aca="false">IF(A240&gt;='Model Inputs'!$B$50,"",A240+1)</f>
        <v/>
      </c>
      <c r="B241" s="99" t="str">
        <f aca="false">IF(A241="","",B240-D240)</f>
        <v/>
      </c>
      <c r="C241" s="124" t="str">
        <f aca="false">IF(A241="","",-PMT('Model Inputs'!$B$51,'Model Inputs'!$B$50,'Model Inputs'!$B$48))</f>
        <v/>
      </c>
      <c r="D241" s="124" t="str">
        <f aca="false">IF(A241="","",C241-E241)</f>
        <v/>
      </c>
      <c r="E241" s="136" t="str">
        <f aca="false">IF(A241="","",'Model Inputs'!$B$51*B241)</f>
        <v/>
      </c>
    </row>
    <row r="242" customFormat="false" ht="18" hidden="false" customHeight="true" outlineLevel="0" collapsed="false">
      <c r="A242" s="135" t="str">
        <f aca="false">IF(A241&gt;='Model Inputs'!$B$50,"",A241+1)</f>
        <v/>
      </c>
      <c r="B242" s="99" t="str">
        <f aca="false">IF(A242="","",B241-D241)</f>
        <v/>
      </c>
      <c r="C242" s="124" t="str">
        <f aca="false">IF(A242="","",-PMT('Model Inputs'!$B$51,'Model Inputs'!$B$50,'Model Inputs'!$B$48))</f>
        <v/>
      </c>
      <c r="D242" s="124" t="str">
        <f aca="false">IF(A242="","",C242-E242)</f>
        <v/>
      </c>
      <c r="E242" s="136" t="str">
        <f aca="false">IF(A242="","",'Model Inputs'!$B$51*B242)</f>
        <v/>
      </c>
    </row>
    <row r="243" customFormat="false" ht="18" hidden="false" customHeight="true" outlineLevel="0" collapsed="false">
      <c r="A243" s="135" t="str">
        <f aca="false">IF(A242&gt;='Model Inputs'!$B$50,"",A242+1)</f>
        <v/>
      </c>
      <c r="B243" s="99" t="str">
        <f aca="false">IF(A243="","",B242-D242)</f>
        <v/>
      </c>
      <c r="C243" s="124" t="str">
        <f aca="false">IF(A243="","",-PMT('Model Inputs'!$B$51,'Model Inputs'!$B$50,'Model Inputs'!$B$48))</f>
        <v/>
      </c>
      <c r="D243" s="124" t="str">
        <f aca="false">IF(A243="","",C243-E243)</f>
        <v/>
      </c>
      <c r="E243" s="136" t="str">
        <f aca="false">IF(A243="","",'Model Inputs'!$B$51*B243)</f>
        <v/>
      </c>
    </row>
    <row r="244" customFormat="false" ht="18" hidden="false" customHeight="true" outlineLevel="0" collapsed="false">
      <c r="A244" s="135" t="str">
        <f aca="false">IF(A243&gt;='Model Inputs'!$B$50,"",A243+1)</f>
        <v/>
      </c>
      <c r="B244" s="99" t="str">
        <f aca="false">IF(A244="","",B243-D243)</f>
        <v/>
      </c>
      <c r="C244" s="124" t="str">
        <f aca="false">IF(A244="","",-PMT('Model Inputs'!$B$51,'Model Inputs'!$B$50,'Model Inputs'!$B$48))</f>
        <v/>
      </c>
      <c r="D244" s="124" t="str">
        <f aca="false">IF(A244="","",C244-E244)</f>
        <v/>
      </c>
      <c r="E244" s="136" t="str">
        <f aca="false">IF(A244="","",'Model Inputs'!$B$51*B244)</f>
        <v/>
      </c>
    </row>
    <row r="245" customFormat="false" ht="18" hidden="false" customHeight="true" outlineLevel="0" collapsed="false">
      <c r="A245" s="135" t="str">
        <f aca="false">IF(A244&gt;='Model Inputs'!$B$50,"",A244+1)</f>
        <v/>
      </c>
      <c r="B245" s="99" t="str">
        <f aca="false">IF(A245="","",B244-D244)</f>
        <v/>
      </c>
      <c r="C245" s="124" t="str">
        <f aca="false">IF(A245="","",-PMT('Model Inputs'!$B$51,'Model Inputs'!$B$50,'Model Inputs'!$B$48))</f>
        <v/>
      </c>
      <c r="D245" s="124" t="str">
        <f aca="false">IF(A245="","",C245-E245)</f>
        <v/>
      </c>
      <c r="E245" s="136" t="str">
        <f aca="false">IF(A245="","",'Model Inputs'!$B$51*B245)</f>
        <v/>
      </c>
    </row>
    <row r="246" customFormat="false" ht="18" hidden="false" customHeight="true" outlineLevel="0" collapsed="false">
      <c r="A246" s="135" t="str">
        <f aca="false">IF(A245&gt;='Model Inputs'!$B$50,"",A245+1)</f>
        <v/>
      </c>
      <c r="B246" s="99" t="str">
        <f aca="false">IF(A246="","",B245-D245)</f>
        <v/>
      </c>
      <c r="C246" s="124" t="str">
        <f aca="false">IF(A246="","",-PMT('Model Inputs'!$B$51,'Model Inputs'!$B$50,'Model Inputs'!$B$48))</f>
        <v/>
      </c>
      <c r="D246" s="124" t="str">
        <f aca="false">IF(A246="","",C246-E246)</f>
        <v/>
      </c>
      <c r="E246" s="136" t="str">
        <f aca="false">IF(A246="","",'Model Inputs'!$B$51*B246)</f>
        <v/>
      </c>
    </row>
    <row r="247" customFormat="false" ht="18" hidden="false" customHeight="true" outlineLevel="0" collapsed="false">
      <c r="A247" s="135" t="str">
        <f aca="false">IF(A246&gt;='Model Inputs'!$B$50,"",A246+1)</f>
        <v/>
      </c>
      <c r="B247" s="99" t="str">
        <f aca="false">IF(A247="","",B246-D246)</f>
        <v/>
      </c>
      <c r="C247" s="124" t="str">
        <f aca="false">IF(A247="","",-PMT('Model Inputs'!$B$51,'Model Inputs'!$B$50,'Model Inputs'!$B$48))</f>
        <v/>
      </c>
      <c r="D247" s="124" t="str">
        <f aca="false">IF(A247="","",C247-E247)</f>
        <v/>
      </c>
      <c r="E247" s="136" t="str">
        <f aca="false">IF(A247="","",'Model Inputs'!$B$51*B247)</f>
        <v/>
      </c>
    </row>
    <row r="248" customFormat="false" ht="18" hidden="false" customHeight="true" outlineLevel="0" collapsed="false">
      <c r="A248" s="135" t="str">
        <f aca="false">IF(A247&gt;='Model Inputs'!$B$50,"",A247+1)</f>
        <v/>
      </c>
      <c r="B248" s="99" t="str">
        <f aca="false">IF(A248="","",B247-D247)</f>
        <v/>
      </c>
      <c r="C248" s="124" t="str">
        <f aca="false">IF(A248="","",-PMT('Model Inputs'!$B$51,'Model Inputs'!$B$50,'Model Inputs'!$B$48))</f>
        <v/>
      </c>
      <c r="D248" s="124" t="str">
        <f aca="false">IF(A248="","",C248-E248)</f>
        <v/>
      </c>
      <c r="E248" s="136" t="str">
        <f aca="false">IF(A248="","",'Model Inputs'!$B$51*B248)</f>
        <v/>
      </c>
    </row>
    <row r="249" customFormat="false" ht="18" hidden="false" customHeight="true" outlineLevel="0" collapsed="false">
      <c r="A249" s="135" t="str">
        <f aca="false">IF(A248&gt;='Model Inputs'!$B$50,"",A248+1)</f>
        <v/>
      </c>
      <c r="B249" s="99" t="str">
        <f aca="false">IF(A249="","",B248-D248)</f>
        <v/>
      </c>
      <c r="C249" s="124" t="str">
        <f aca="false">IF(A249="","",-PMT('Model Inputs'!$B$51,'Model Inputs'!$B$50,'Model Inputs'!$B$48))</f>
        <v/>
      </c>
      <c r="D249" s="124" t="str">
        <f aca="false">IF(A249="","",C249-E249)</f>
        <v/>
      </c>
      <c r="E249" s="136" t="str">
        <f aca="false">IF(A249="","",'Model Inputs'!$B$51*B249)</f>
        <v/>
      </c>
    </row>
    <row r="250" customFormat="false" ht="18" hidden="false" customHeight="true" outlineLevel="0" collapsed="false">
      <c r="A250" s="135" t="str">
        <f aca="false">IF(A249&gt;='Model Inputs'!$B$50,"",A249+1)</f>
        <v/>
      </c>
      <c r="B250" s="99" t="str">
        <f aca="false">IF(A250="","",B249-D249)</f>
        <v/>
      </c>
      <c r="C250" s="124" t="str">
        <f aca="false">IF(A250="","",-PMT('Model Inputs'!$B$51,'Model Inputs'!$B$50,'Model Inputs'!$B$48))</f>
        <v/>
      </c>
      <c r="D250" s="124" t="str">
        <f aca="false">IF(A250="","",C250-E250)</f>
        <v/>
      </c>
      <c r="E250" s="136" t="str">
        <f aca="false">IF(A250="","",'Model Inputs'!$B$51*B250)</f>
        <v/>
      </c>
    </row>
    <row r="251" customFormat="false" ht="18" hidden="false" customHeight="true" outlineLevel="0" collapsed="false">
      <c r="A251" s="135" t="str">
        <f aca="false">IF(A250&gt;='Model Inputs'!$B$50,"",A250+1)</f>
        <v/>
      </c>
      <c r="B251" s="99" t="str">
        <f aca="false">IF(A251="","",B250-D250)</f>
        <v/>
      </c>
      <c r="C251" s="124" t="str">
        <f aca="false">IF(A251="","",-PMT('Model Inputs'!$B$51,'Model Inputs'!$B$50,'Model Inputs'!$B$48))</f>
        <v/>
      </c>
      <c r="D251" s="124" t="str">
        <f aca="false">IF(A251="","",C251-E251)</f>
        <v/>
      </c>
      <c r="E251" s="136" t="str">
        <f aca="false">IF(A251="","",'Model Inputs'!$B$51*B251)</f>
        <v/>
      </c>
    </row>
    <row r="252" customFormat="false" ht="18" hidden="false" customHeight="true" outlineLevel="0" collapsed="false">
      <c r="A252" s="135" t="str">
        <f aca="false">IF(A251&gt;='Model Inputs'!$B$50,"",A251+1)</f>
        <v/>
      </c>
      <c r="B252" s="99" t="str">
        <f aca="false">IF(A252="","",B251-D251)</f>
        <v/>
      </c>
      <c r="C252" s="124" t="str">
        <f aca="false">IF(A252="","",-PMT('Model Inputs'!$B$51,'Model Inputs'!$B$50,'Model Inputs'!$B$48))</f>
        <v/>
      </c>
      <c r="D252" s="124" t="str">
        <f aca="false">IF(A252="","",C252-E252)</f>
        <v/>
      </c>
      <c r="E252" s="136" t="str">
        <f aca="false">IF(A252="","",'Model Inputs'!$B$51*B252)</f>
        <v/>
      </c>
    </row>
    <row r="253" customFormat="false" ht="18" hidden="false" customHeight="true" outlineLevel="0" collapsed="false">
      <c r="A253" s="135" t="str">
        <f aca="false">IF(A252&gt;='Model Inputs'!$B$50,"",A252+1)</f>
        <v/>
      </c>
      <c r="B253" s="99" t="str">
        <f aca="false">IF(A253="","",B252-D252)</f>
        <v/>
      </c>
      <c r="C253" s="124" t="str">
        <f aca="false">IF(A253="","",-PMT('Model Inputs'!$B$51,'Model Inputs'!$B$50,'Model Inputs'!$B$48))</f>
        <v/>
      </c>
      <c r="D253" s="124" t="str">
        <f aca="false">IF(A253="","",C253-E253)</f>
        <v/>
      </c>
      <c r="E253" s="136" t="str">
        <f aca="false">IF(A253="","",'Model Inputs'!$B$51*B253)</f>
        <v/>
      </c>
    </row>
    <row r="254" customFormat="false" ht="18" hidden="false" customHeight="true" outlineLevel="0" collapsed="false">
      <c r="A254" s="135" t="str">
        <f aca="false">IF(A253&gt;='Model Inputs'!$B$50,"",A253+1)</f>
        <v/>
      </c>
      <c r="B254" s="99" t="str">
        <f aca="false">IF(A254="","",B253-D253)</f>
        <v/>
      </c>
      <c r="C254" s="124" t="str">
        <f aca="false">IF(A254="","",-PMT('Model Inputs'!$B$51,'Model Inputs'!$B$50,'Model Inputs'!$B$48))</f>
        <v/>
      </c>
      <c r="D254" s="124" t="str">
        <f aca="false">IF(A254="","",C254-E254)</f>
        <v/>
      </c>
      <c r="E254" s="136" t="str">
        <f aca="false">IF(A254="","",'Model Inputs'!$B$51*B254)</f>
        <v/>
      </c>
    </row>
    <row r="255" customFormat="false" ht="18" hidden="false" customHeight="true" outlineLevel="0" collapsed="false">
      <c r="A255" s="135" t="str">
        <f aca="false">IF(A254&gt;='Model Inputs'!$B$50,"",A254+1)</f>
        <v/>
      </c>
      <c r="B255" s="99" t="str">
        <f aca="false">IF(A255="","",B254-D254)</f>
        <v/>
      </c>
      <c r="C255" s="124" t="str">
        <f aca="false">IF(A255="","",-PMT('Model Inputs'!$B$51,'Model Inputs'!$B$50,'Model Inputs'!$B$48))</f>
        <v/>
      </c>
      <c r="D255" s="124" t="str">
        <f aca="false">IF(A255="","",C255-E255)</f>
        <v/>
      </c>
      <c r="E255" s="136" t="str">
        <f aca="false">IF(A255="","",'Model Inputs'!$B$51*B255)</f>
        <v/>
      </c>
    </row>
    <row r="256" customFormat="false" ht="18" hidden="false" customHeight="true" outlineLevel="0" collapsed="false">
      <c r="A256" s="135" t="str">
        <f aca="false">IF(A255&gt;='Model Inputs'!$B$50,"",A255+1)</f>
        <v/>
      </c>
      <c r="B256" s="99" t="str">
        <f aca="false">IF(A256="","",B255-D255)</f>
        <v/>
      </c>
      <c r="C256" s="124" t="str">
        <f aca="false">IF(A256="","",-PMT('Model Inputs'!$B$51,'Model Inputs'!$B$50,'Model Inputs'!$B$48))</f>
        <v/>
      </c>
      <c r="D256" s="124" t="str">
        <f aca="false">IF(A256="","",C256-E256)</f>
        <v/>
      </c>
      <c r="E256" s="136" t="str">
        <f aca="false">IF(A256="","",'Model Inputs'!$B$51*B256)</f>
        <v/>
      </c>
    </row>
    <row r="257" customFormat="false" ht="18" hidden="false" customHeight="true" outlineLevel="0" collapsed="false">
      <c r="A257" s="135" t="str">
        <f aca="false">IF(A256&gt;='Model Inputs'!$B$50,"",A256+1)</f>
        <v/>
      </c>
      <c r="B257" s="99" t="str">
        <f aca="false">IF(A257="","",B256-D256)</f>
        <v/>
      </c>
      <c r="C257" s="124" t="str">
        <f aca="false">IF(A257="","",-PMT('Model Inputs'!$B$51,'Model Inputs'!$B$50,'Model Inputs'!$B$48))</f>
        <v/>
      </c>
      <c r="D257" s="124" t="str">
        <f aca="false">IF(A257="","",C257-E257)</f>
        <v/>
      </c>
      <c r="E257" s="136" t="str">
        <f aca="false">IF(A257="","",'Model Inputs'!$B$51*B257)</f>
        <v/>
      </c>
    </row>
    <row r="258" customFormat="false" ht="18" hidden="false" customHeight="true" outlineLevel="0" collapsed="false">
      <c r="A258" s="135" t="str">
        <f aca="false">IF(A257&gt;='Model Inputs'!$B$50,"",A257+1)</f>
        <v/>
      </c>
      <c r="B258" s="99" t="str">
        <f aca="false">IF(A258="","",B257-D257)</f>
        <v/>
      </c>
      <c r="C258" s="124" t="str">
        <f aca="false">IF(A258="","",-PMT('Model Inputs'!$B$51,'Model Inputs'!$B$50,'Model Inputs'!$B$48))</f>
        <v/>
      </c>
      <c r="D258" s="124" t="str">
        <f aca="false">IF(A258="","",C258-E258)</f>
        <v/>
      </c>
      <c r="E258" s="136" t="str">
        <f aca="false">IF(A258="","",'Model Inputs'!$B$51*B258)</f>
        <v/>
      </c>
    </row>
    <row r="259" customFormat="false" ht="18" hidden="false" customHeight="true" outlineLevel="0" collapsed="false">
      <c r="A259" s="135" t="str">
        <f aca="false">IF(A258&gt;='Model Inputs'!$B$50,"",A258+1)</f>
        <v/>
      </c>
      <c r="B259" s="99" t="str">
        <f aca="false">IF(A259="","",B258-D258)</f>
        <v/>
      </c>
      <c r="C259" s="124" t="str">
        <f aca="false">IF(A259="","",-PMT('Model Inputs'!$B$51,'Model Inputs'!$B$50,'Model Inputs'!$B$48))</f>
        <v/>
      </c>
      <c r="D259" s="124" t="str">
        <f aca="false">IF(A259="","",C259-E259)</f>
        <v/>
      </c>
      <c r="E259" s="136" t="str">
        <f aca="false">IF(A259="","",'Model Inputs'!$B$51*B259)</f>
        <v/>
      </c>
    </row>
    <row r="260" customFormat="false" ht="18" hidden="false" customHeight="true" outlineLevel="0" collapsed="false">
      <c r="A260" s="135" t="str">
        <f aca="false">IF(A259&gt;='Model Inputs'!$B$50,"",A259+1)</f>
        <v/>
      </c>
      <c r="B260" s="99" t="str">
        <f aca="false">IF(A260="","",B259-D259)</f>
        <v/>
      </c>
      <c r="C260" s="124" t="str">
        <f aca="false">IF(A260="","",-PMT('Model Inputs'!$B$51,'Model Inputs'!$B$50,'Model Inputs'!$B$48))</f>
        <v/>
      </c>
      <c r="D260" s="124" t="str">
        <f aca="false">IF(A260="","",C260-E260)</f>
        <v/>
      </c>
      <c r="E260" s="136" t="str">
        <f aca="false">IF(A260="","",'Model Inputs'!$B$51*B260)</f>
        <v/>
      </c>
    </row>
    <row r="261" customFormat="false" ht="18" hidden="false" customHeight="true" outlineLevel="0" collapsed="false">
      <c r="A261" s="135" t="str">
        <f aca="false">IF(A260&gt;='Model Inputs'!$B$50,"",A260+1)</f>
        <v/>
      </c>
      <c r="B261" s="99" t="str">
        <f aca="false">IF(A261="","",B260-D260)</f>
        <v/>
      </c>
      <c r="C261" s="124" t="str">
        <f aca="false">IF(A261="","",-PMT('Model Inputs'!$B$51,'Model Inputs'!$B$50,'Model Inputs'!$B$48))</f>
        <v/>
      </c>
      <c r="D261" s="124" t="str">
        <f aca="false">IF(A261="","",C261-E261)</f>
        <v/>
      </c>
      <c r="E261" s="136" t="str">
        <f aca="false">IF(A261="","",'Model Inputs'!$B$51*B261)</f>
        <v/>
      </c>
    </row>
    <row r="262" customFormat="false" ht="18" hidden="false" customHeight="true" outlineLevel="0" collapsed="false">
      <c r="A262" s="135" t="str">
        <f aca="false">IF(A261&gt;='Model Inputs'!$B$50,"",A261+1)</f>
        <v/>
      </c>
      <c r="B262" s="99" t="str">
        <f aca="false">IF(A262="","",B261-D261)</f>
        <v/>
      </c>
      <c r="C262" s="124" t="str">
        <f aca="false">IF(A262="","",-PMT('Model Inputs'!$B$51,'Model Inputs'!$B$50,'Model Inputs'!$B$48))</f>
        <v/>
      </c>
      <c r="D262" s="124" t="str">
        <f aca="false">IF(A262="","",C262-E262)</f>
        <v/>
      </c>
      <c r="E262" s="136" t="str">
        <f aca="false">IF(A262="","",'Model Inputs'!$B$51*B262)</f>
        <v/>
      </c>
    </row>
    <row r="263" customFormat="false" ht="18" hidden="false" customHeight="true" outlineLevel="0" collapsed="false">
      <c r="A263" s="135" t="str">
        <f aca="false">IF(A262&gt;='Model Inputs'!$B$50,"",A262+1)</f>
        <v/>
      </c>
      <c r="B263" s="99" t="str">
        <f aca="false">IF(A263="","",B262-D262)</f>
        <v/>
      </c>
      <c r="C263" s="124" t="str">
        <f aca="false">IF(A263="","",-PMT('Model Inputs'!$B$51,'Model Inputs'!$B$50,'Model Inputs'!$B$48))</f>
        <v/>
      </c>
      <c r="D263" s="124" t="str">
        <f aca="false">IF(A263="","",C263-E263)</f>
        <v/>
      </c>
      <c r="E263" s="136" t="str">
        <f aca="false">IF(A263="","",'Model Inputs'!$B$51*B263)</f>
        <v/>
      </c>
    </row>
    <row r="264" customFormat="false" ht="18" hidden="false" customHeight="true" outlineLevel="0" collapsed="false">
      <c r="A264" s="135" t="str">
        <f aca="false">IF(A263&gt;='Model Inputs'!$B$50,"",A263+1)</f>
        <v/>
      </c>
      <c r="B264" s="99" t="str">
        <f aca="false">IF(A264="","",B263-D263)</f>
        <v/>
      </c>
      <c r="C264" s="124" t="str">
        <f aca="false">IF(A264="","",-PMT('Model Inputs'!$B$51,'Model Inputs'!$B$50,'Model Inputs'!$B$48))</f>
        <v/>
      </c>
      <c r="D264" s="124" t="str">
        <f aca="false">IF(A264="","",C264-E264)</f>
        <v/>
      </c>
      <c r="E264" s="136" t="str">
        <f aca="false">IF(A264="","",'Model Inputs'!$B$51*B264)</f>
        <v/>
      </c>
    </row>
    <row r="265" customFormat="false" ht="18" hidden="false" customHeight="true" outlineLevel="0" collapsed="false">
      <c r="A265" s="135" t="str">
        <f aca="false">IF(A264&gt;='Model Inputs'!$B$50,"",A264+1)</f>
        <v/>
      </c>
      <c r="B265" s="99" t="str">
        <f aca="false">IF(A265="","",B264-D264)</f>
        <v/>
      </c>
      <c r="C265" s="124" t="str">
        <f aca="false">IF(A265="","",-PMT('Model Inputs'!$B$51,'Model Inputs'!$B$50,'Model Inputs'!$B$48))</f>
        <v/>
      </c>
      <c r="D265" s="124" t="str">
        <f aca="false">IF(A265="","",C265-E265)</f>
        <v/>
      </c>
      <c r="E265" s="136" t="str">
        <f aca="false">IF(A265="","",'Model Inputs'!$B$51*B265)</f>
        <v/>
      </c>
    </row>
    <row r="266" customFormat="false" ht="18" hidden="false" customHeight="true" outlineLevel="0" collapsed="false">
      <c r="A266" s="135" t="str">
        <f aca="false">IF(A265&gt;='Model Inputs'!$B$50,"",A265+1)</f>
        <v/>
      </c>
      <c r="B266" s="99" t="str">
        <f aca="false">IF(A266="","",B265-D265)</f>
        <v/>
      </c>
      <c r="C266" s="124" t="str">
        <f aca="false">IF(A266="","",-PMT('Model Inputs'!$B$51,'Model Inputs'!$B$50,'Model Inputs'!$B$48))</f>
        <v/>
      </c>
      <c r="D266" s="124" t="str">
        <f aca="false">IF(A266="","",C266-E266)</f>
        <v/>
      </c>
      <c r="E266" s="136" t="str">
        <f aca="false">IF(A266="","",'Model Inputs'!$B$51*B266)</f>
        <v/>
      </c>
    </row>
    <row r="267" customFormat="false" ht="18" hidden="false" customHeight="true" outlineLevel="0" collapsed="false">
      <c r="A267" s="135" t="str">
        <f aca="false">IF(A266&gt;='Model Inputs'!$B$50,"",A266+1)</f>
        <v/>
      </c>
      <c r="B267" s="99" t="str">
        <f aca="false">IF(A267="","",B266-D266)</f>
        <v/>
      </c>
      <c r="C267" s="124" t="str">
        <f aca="false">IF(A267="","",-PMT('Model Inputs'!$B$51,'Model Inputs'!$B$50,'Model Inputs'!$B$48))</f>
        <v/>
      </c>
      <c r="D267" s="124" t="str">
        <f aca="false">IF(A267="","",C267-E267)</f>
        <v/>
      </c>
      <c r="E267" s="136" t="str">
        <f aca="false">IF(A267="","",'Model Inputs'!$B$51*B267)</f>
        <v/>
      </c>
    </row>
    <row r="268" customFormat="false" ht="18" hidden="false" customHeight="true" outlineLevel="0" collapsed="false">
      <c r="A268" s="135" t="str">
        <f aca="false">IF(A267&gt;='Model Inputs'!$B$50,"",A267+1)</f>
        <v/>
      </c>
      <c r="B268" s="99" t="str">
        <f aca="false">IF(A268="","",B267-D267)</f>
        <v/>
      </c>
      <c r="C268" s="124" t="str">
        <f aca="false">IF(A268="","",-PMT('Model Inputs'!$B$51,'Model Inputs'!$B$50,'Model Inputs'!$B$48))</f>
        <v/>
      </c>
      <c r="D268" s="124" t="str">
        <f aca="false">IF(A268="","",C268-E268)</f>
        <v/>
      </c>
      <c r="E268" s="136" t="str">
        <f aca="false">IF(A268="","",'Model Inputs'!$B$51*B268)</f>
        <v/>
      </c>
    </row>
    <row r="269" customFormat="false" ht="18" hidden="false" customHeight="true" outlineLevel="0" collapsed="false">
      <c r="A269" s="135" t="str">
        <f aca="false">IF(A268&gt;='Model Inputs'!$B$50,"",A268+1)</f>
        <v/>
      </c>
      <c r="B269" s="99" t="str">
        <f aca="false">IF(A269="","",B268-D268)</f>
        <v/>
      </c>
      <c r="C269" s="124" t="str">
        <f aca="false">IF(A269="","",-PMT('Model Inputs'!$B$51,'Model Inputs'!$B$50,'Model Inputs'!$B$48))</f>
        <v/>
      </c>
      <c r="D269" s="124" t="str">
        <f aca="false">IF(A269="","",C269-E269)</f>
        <v/>
      </c>
      <c r="E269" s="136" t="str">
        <f aca="false">IF(A269="","",'Model Inputs'!$B$51*B269)</f>
        <v/>
      </c>
    </row>
    <row r="270" customFormat="false" ht="18" hidden="false" customHeight="true" outlineLevel="0" collapsed="false">
      <c r="A270" s="135" t="str">
        <f aca="false">IF(A269&gt;='Model Inputs'!$B$50,"",A269+1)</f>
        <v/>
      </c>
      <c r="B270" s="99" t="str">
        <f aca="false">IF(A270="","",B269-D269)</f>
        <v/>
      </c>
      <c r="C270" s="124" t="str">
        <f aca="false">IF(A270="","",-PMT('Model Inputs'!$B$51,'Model Inputs'!$B$50,'Model Inputs'!$B$48))</f>
        <v/>
      </c>
      <c r="D270" s="124" t="str">
        <f aca="false">IF(A270="","",C270-E270)</f>
        <v/>
      </c>
      <c r="E270" s="136" t="str">
        <f aca="false">IF(A270="","",'Model Inputs'!$B$51*B270)</f>
        <v/>
      </c>
    </row>
    <row r="271" customFormat="false" ht="18" hidden="false" customHeight="true" outlineLevel="0" collapsed="false">
      <c r="A271" s="135" t="str">
        <f aca="false">IF(A270&gt;='Model Inputs'!$B$50,"",A270+1)</f>
        <v/>
      </c>
      <c r="B271" s="99" t="str">
        <f aca="false">IF(A271="","",B270-D270)</f>
        <v/>
      </c>
      <c r="C271" s="124" t="str">
        <f aca="false">IF(A271="","",-PMT('Model Inputs'!$B$51,'Model Inputs'!$B$50,'Model Inputs'!$B$48))</f>
        <v/>
      </c>
      <c r="D271" s="124" t="str">
        <f aca="false">IF(A271="","",C271-E271)</f>
        <v/>
      </c>
      <c r="E271" s="136" t="str">
        <f aca="false">IF(A271="","",'Model Inputs'!$B$51*B271)</f>
        <v/>
      </c>
    </row>
    <row r="272" customFormat="false" ht="18" hidden="false" customHeight="true" outlineLevel="0" collapsed="false">
      <c r="A272" s="135" t="str">
        <f aca="false">IF(A271&gt;='Model Inputs'!$B$50,"",A271+1)</f>
        <v/>
      </c>
      <c r="B272" s="99" t="str">
        <f aca="false">IF(A272="","",B271-D271)</f>
        <v/>
      </c>
      <c r="C272" s="124" t="str">
        <f aca="false">IF(A272="","",-PMT('Model Inputs'!$B$51,'Model Inputs'!$B$50,'Model Inputs'!$B$48))</f>
        <v/>
      </c>
      <c r="D272" s="124" t="str">
        <f aca="false">IF(A272="","",C272-E272)</f>
        <v/>
      </c>
      <c r="E272" s="136" t="str">
        <f aca="false">IF(A272="","",'Model Inputs'!$B$51*B272)</f>
        <v/>
      </c>
    </row>
    <row r="273" customFormat="false" ht="18" hidden="false" customHeight="true" outlineLevel="0" collapsed="false">
      <c r="A273" s="135" t="str">
        <f aca="false">IF(A272&gt;='Model Inputs'!$B$50,"",A272+1)</f>
        <v/>
      </c>
      <c r="B273" s="99" t="str">
        <f aca="false">IF(A273="","",B272-D272)</f>
        <v/>
      </c>
      <c r="C273" s="124" t="str">
        <f aca="false">IF(A273="","",-PMT('Model Inputs'!$B$51,'Model Inputs'!$B$50,'Model Inputs'!$B$48))</f>
        <v/>
      </c>
      <c r="D273" s="124" t="str">
        <f aca="false">IF(A273="","",C273-E273)</f>
        <v/>
      </c>
      <c r="E273" s="136" t="str">
        <f aca="false">IF(A273="","",'Model Inputs'!$B$51*B273)</f>
        <v/>
      </c>
    </row>
    <row r="274" customFormat="false" ht="18" hidden="false" customHeight="true" outlineLevel="0" collapsed="false">
      <c r="A274" s="135" t="str">
        <f aca="false">IF(A273&gt;='Model Inputs'!$B$50,"",A273+1)</f>
        <v/>
      </c>
      <c r="B274" s="99" t="str">
        <f aca="false">IF(A274="","",B273-D273)</f>
        <v/>
      </c>
      <c r="C274" s="124" t="str">
        <f aca="false">IF(A274="","",-PMT('Model Inputs'!$B$51,'Model Inputs'!$B$50,'Model Inputs'!$B$48))</f>
        <v/>
      </c>
      <c r="D274" s="124" t="str">
        <f aca="false">IF(A274="","",C274-E274)</f>
        <v/>
      </c>
      <c r="E274" s="136" t="str">
        <f aca="false">IF(A274="","",'Model Inputs'!$B$51*B274)</f>
        <v/>
      </c>
    </row>
    <row r="275" customFormat="false" ht="18" hidden="false" customHeight="true" outlineLevel="0" collapsed="false">
      <c r="A275" s="135" t="str">
        <f aca="false">IF(A274&gt;='Model Inputs'!$B$50,"",A274+1)</f>
        <v/>
      </c>
      <c r="B275" s="99" t="str">
        <f aca="false">IF(A275="","",B274-D274)</f>
        <v/>
      </c>
      <c r="C275" s="124" t="str">
        <f aca="false">IF(A275="","",-PMT('Model Inputs'!$B$51,'Model Inputs'!$B$50,'Model Inputs'!$B$48))</f>
        <v/>
      </c>
      <c r="D275" s="124" t="str">
        <f aca="false">IF(A275="","",C275-E275)</f>
        <v/>
      </c>
      <c r="E275" s="136" t="str">
        <f aca="false">IF(A275="","",'Model Inputs'!$B$51*B275)</f>
        <v/>
      </c>
    </row>
    <row r="276" customFormat="false" ht="18" hidden="false" customHeight="true" outlineLevel="0" collapsed="false">
      <c r="A276" s="135" t="str">
        <f aca="false">IF(A275&gt;='Model Inputs'!$B$50,"",A275+1)</f>
        <v/>
      </c>
      <c r="B276" s="99" t="str">
        <f aca="false">IF(A276="","",B275-D275)</f>
        <v/>
      </c>
      <c r="C276" s="124" t="str">
        <f aca="false">IF(A276="","",-PMT('Model Inputs'!$B$51,'Model Inputs'!$B$50,'Model Inputs'!$B$48))</f>
        <v/>
      </c>
      <c r="D276" s="124" t="str">
        <f aca="false">IF(A276="","",C276-E276)</f>
        <v/>
      </c>
      <c r="E276" s="136" t="str">
        <f aca="false">IF(A276="","",'Model Inputs'!$B$51*B276)</f>
        <v/>
      </c>
    </row>
    <row r="277" customFormat="false" ht="18" hidden="false" customHeight="true" outlineLevel="0" collapsed="false">
      <c r="A277" s="135" t="str">
        <f aca="false">IF(A276&gt;='Model Inputs'!$B$50,"",A276+1)</f>
        <v/>
      </c>
      <c r="B277" s="99" t="str">
        <f aca="false">IF(A277="","",B276-D276)</f>
        <v/>
      </c>
      <c r="C277" s="124" t="str">
        <f aca="false">IF(A277="","",-PMT('Model Inputs'!$B$51,'Model Inputs'!$B$50,'Model Inputs'!$B$48))</f>
        <v/>
      </c>
      <c r="D277" s="124" t="str">
        <f aca="false">IF(A277="","",C277-E277)</f>
        <v/>
      </c>
      <c r="E277" s="136" t="str">
        <f aca="false">IF(A277="","",'Model Inputs'!$B$51*B277)</f>
        <v/>
      </c>
    </row>
    <row r="278" customFormat="false" ht="18" hidden="false" customHeight="true" outlineLevel="0" collapsed="false">
      <c r="A278" s="135" t="str">
        <f aca="false">IF(A277&gt;='Model Inputs'!$B$50,"",A277+1)</f>
        <v/>
      </c>
      <c r="B278" s="99" t="str">
        <f aca="false">IF(A278="","",B277-D277)</f>
        <v/>
      </c>
      <c r="C278" s="124" t="str">
        <f aca="false">IF(A278="","",-PMT('Model Inputs'!$B$51,'Model Inputs'!$B$50,'Model Inputs'!$B$48))</f>
        <v/>
      </c>
      <c r="D278" s="124" t="str">
        <f aca="false">IF(A278="","",C278-E278)</f>
        <v/>
      </c>
      <c r="E278" s="136" t="str">
        <f aca="false">IF(A278="","",'Model Inputs'!$B$51*B278)</f>
        <v/>
      </c>
    </row>
    <row r="279" customFormat="false" ht="18" hidden="false" customHeight="true" outlineLevel="0" collapsed="false">
      <c r="A279" s="135" t="str">
        <f aca="false">IF(A278&gt;='Model Inputs'!$B$50,"",A278+1)</f>
        <v/>
      </c>
      <c r="B279" s="99" t="str">
        <f aca="false">IF(A279="","",B278-D278)</f>
        <v/>
      </c>
      <c r="C279" s="124" t="str">
        <f aca="false">IF(A279="","",-PMT('Model Inputs'!$B$51,'Model Inputs'!$B$50,'Model Inputs'!$B$48))</f>
        <v/>
      </c>
      <c r="D279" s="124" t="str">
        <f aca="false">IF(A279="","",C279-E279)</f>
        <v/>
      </c>
      <c r="E279" s="136" t="str">
        <f aca="false">IF(A279="","",'Model Inputs'!$B$51*B279)</f>
        <v/>
      </c>
    </row>
    <row r="280" customFormat="false" ht="18" hidden="false" customHeight="true" outlineLevel="0" collapsed="false">
      <c r="A280" s="135" t="str">
        <f aca="false">IF(A279&gt;='Model Inputs'!$B$50,"",A279+1)</f>
        <v/>
      </c>
      <c r="B280" s="99" t="str">
        <f aca="false">IF(A280="","",B279-D279)</f>
        <v/>
      </c>
      <c r="C280" s="124" t="str">
        <f aca="false">IF(A280="","",-PMT('Model Inputs'!$B$51,'Model Inputs'!$B$50,'Model Inputs'!$B$48))</f>
        <v/>
      </c>
      <c r="D280" s="124" t="str">
        <f aca="false">IF(A280="","",C280-E280)</f>
        <v/>
      </c>
      <c r="E280" s="136" t="str">
        <f aca="false">IF(A280="","",'Model Inputs'!$B$51*B280)</f>
        <v/>
      </c>
    </row>
    <row r="281" customFormat="false" ht="18" hidden="false" customHeight="true" outlineLevel="0" collapsed="false">
      <c r="A281" s="135" t="str">
        <f aca="false">IF(A280&gt;='Model Inputs'!$B$50,"",A280+1)</f>
        <v/>
      </c>
      <c r="B281" s="99" t="str">
        <f aca="false">IF(A281="","",B280-D280)</f>
        <v/>
      </c>
      <c r="C281" s="124" t="str">
        <f aca="false">IF(A281="","",-PMT('Model Inputs'!$B$51,'Model Inputs'!$B$50,'Model Inputs'!$B$48))</f>
        <v/>
      </c>
      <c r="D281" s="124" t="str">
        <f aca="false">IF(A281="","",C281-E281)</f>
        <v/>
      </c>
      <c r="E281" s="136" t="str">
        <f aca="false">IF(A281="","",'Model Inputs'!$B$51*B281)</f>
        <v/>
      </c>
    </row>
    <row r="282" customFormat="false" ht="18" hidden="false" customHeight="true" outlineLevel="0" collapsed="false">
      <c r="A282" s="135" t="str">
        <f aca="false">IF(A281&gt;='Model Inputs'!$B$50,"",A281+1)</f>
        <v/>
      </c>
      <c r="B282" s="99" t="str">
        <f aca="false">IF(A282="","",B281-D281)</f>
        <v/>
      </c>
      <c r="C282" s="124" t="str">
        <f aca="false">IF(A282="","",-PMT('Model Inputs'!$B$51,'Model Inputs'!$B$50,'Model Inputs'!$B$48))</f>
        <v/>
      </c>
      <c r="D282" s="124" t="str">
        <f aca="false">IF(A282="","",C282-E282)</f>
        <v/>
      </c>
      <c r="E282" s="136" t="str">
        <f aca="false">IF(A282="","",'Model Inputs'!$B$51*B282)</f>
        <v/>
      </c>
    </row>
    <row r="283" customFormat="false" ht="18" hidden="false" customHeight="true" outlineLevel="0" collapsed="false">
      <c r="A283" s="135" t="str">
        <f aca="false">IF(A282&gt;='Model Inputs'!$B$50,"",A282+1)</f>
        <v/>
      </c>
      <c r="B283" s="99" t="str">
        <f aca="false">IF(A283="","",B282-D282)</f>
        <v/>
      </c>
      <c r="C283" s="124" t="str">
        <f aca="false">IF(A283="","",-PMT('Model Inputs'!$B$51,'Model Inputs'!$B$50,'Model Inputs'!$B$48))</f>
        <v/>
      </c>
      <c r="D283" s="124" t="str">
        <f aca="false">IF(A283="","",C283-E283)</f>
        <v/>
      </c>
      <c r="E283" s="136" t="str">
        <f aca="false">IF(A283="","",'Model Inputs'!$B$51*B283)</f>
        <v/>
      </c>
    </row>
    <row r="284" customFormat="false" ht="18" hidden="false" customHeight="true" outlineLevel="0" collapsed="false">
      <c r="A284" s="135" t="str">
        <f aca="false">IF(A283&gt;='Model Inputs'!$B$50,"",A283+1)</f>
        <v/>
      </c>
      <c r="B284" s="99" t="str">
        <f aca="false">IF(A284="","",B283-D283)</f>
        <v/>
      </c>
      <c r="C284" s="124" t="str">
        <f aca="false">IF(A284="","",-PMT('Model Inputs'!$B$51,'Model Inputs'!$B$50,'Model Inputs'!$B$48))</f>
        <v/>
      </c>
      <c r="D284" s="124" t="str">
        <f aca="false">IF(A284="","",C284-E284)</f>
        <v/>
      </c>
      <c r="E284" s="136" t="str">
        <f aca="false">IF(A284="","",'Model Inputs'!$B$51*B284)</f>
        <v/>
      </c>
    </row>
    <row r="285" customFormat="false" ht="18" hidden="false" customHeight="true" outlineLevel="0" collapsed="false">
      <c r="A285" s="135" t="str">
        <f aca="false">IF(A284&gt;='Model Inputs'!$B$50,"",A284+1)</f>
        <v/>
      </c>
      <c r="B285" s="99" t="str">
        <f aca="false">IF(A285="","",B284-D284)</f>
        <v/>
      </c>
      <c r="C285" s="124" t="str">
        <f aca="false">IF(A285="","",-PMT('Model Inputs'!$B$51,'Model Inputs'!$B$50,'Model Inputs'!$B$48))</f>
        <v/>
      </c>
      <c r="D285" s="124" t="str">
        <f aca="false">IF(A285="","",C285-E285)</f>
        <v/>
      </c>
      <c r="E285" s="136" t="str">
        <f aca="false">IF(A285="","",'Model Inputs'!$B$51*B285)</f>
        <v/>
      </c>
    </row>
    <row r="286" customFormat="false" ht="18" hidden="false" customHeight="true" outlineLevel="0" collapsed="false">
      <c r="A286" s="135" t="str">
        <f aca="false">IF(A285&gt;='Model Inputs'!$B$50,"",A285+1)</f>
        <v/>
      </c>
      <c r="B286" s="99" t="str">
        <f aca="false">IF(A286="","",B285-D285)</f>
        <v/>
      </c>
      <c r="C286" s="124" t="str">
        <f aca="false">IF(A286="","",-PMT('Model Inputs'!$B$51,'Model Inputs'!$B$50,'Model Inputs'!$B$48))</f>
        <v/>
      </c>
      <c r="D286" s="124" t="str">
        <f aca="false">IF(A286="","",C286-E286)</f>
        <v/>
      </c>
      <c r="E286" s="136" t="str">
        <f aca="false">IF(A286="","",'Model Inputs'!$B$51*B286)</f>
        <v/>
      </c>
    </row>
    <row r="287" customFormat="false" ht="18" hidden="false" customHeight="true" outlineLevel="0" collapsed="false">
      <c r="A287" s="135" t="str">
        <f aca="false">IF(A286&gt;='Model Inputs'!$B$50,"",A286+1)</f>
        <v/>
      </c>
      <c r="B287" s="99" t="str">
        <f aca="false">IF(A287="","",B286-D286)</f>
        <v/>
      </c>
      <c r="C287" s="124" t="str">
        <f aca="false">IF(A287="","",-PMT('Model Inputs'!$B$51,'Model Inputs'!$B$50,'Model Inputs'!$B$48))</f>
        <v/>
      </c>
      <c r="D287" s="124" t="str">
        <f aca="false">IF(A287="","",C287-E287)</f>
        <v/>
      </c>
      <c r="E287" s="136" t="str">
        <f aca="false">IF(A287="","",'Model Inputs'!$B$51*B287)</f>
        <v/>
      </c>
    </row>
    <row r="288" customFormat="false" ht="18" hidden="false" customHeight="true" outlineLevel="0" collapsed="false">
      <c r="A288" s="135" t="str">
        <f aca="false">IF(A287&gt;='Model Inputs'!$B$50,"",A287+1)</f>
        <v/>
      </c>
      <c r="B288" s="99" t="str">
        <f aca="false">IF(A288="","",B287-D287)</f>
        <v/>
      </c>
      <c r="C288" s="124" t="str">
        <f aca="false">IF(A288="","",-PMT('Model Inputs'!$B$51,'Model Inputs'!$B$50,'Model Inputs'!$B$48))</f>
        <v/>
      </c>
      <c r="D288" s="124" t="str">
        <f aca="false">IF(A288="","",C288-E288)</f>
        <v/>
      </c>
      <c r="E288" s="136" t="str">
        <f aca="false">IF(A288="","",'Model Inputs'!$B$51*B288)</f>
        <v/>
      </c>
    </row>
    <row r="289" customFormat="false" ht="18" hidden="false" customHeight="true" outlineLevel="0" collapsed="false">
      <c r="A289" s="135" t="str">
        <f aca="false">IF(A288&gt;='Model Inputs'!$B$50,"",A288+1)</f>
        <v/>
      </c>
      <c r="B289" s="99" t="str">
        <f aca="false">IF(A289="","",B288-D288)</f>
        <v/>
      </c>
      <c r="C289" s="124" t="str">
        <f aca="false">IF(A289="","",-PMT('Model Inputs'!$B$51,'Model Inputs'!$B$50,'Model Inputs'!$B$48))</f>
        <v/>
      </c>
      <c r="D289" s="124" t="str">
        <f aca="false">IF(A289="","",C289-E289)</f>
        <v/>
      </c>
      <c r="E289" s="136" t="str">
        <f aca="false">IF(A289="","",'Model Inputs'!$B$51*B289)</f>
        <v/>
      </c>
    </row>
    <row r="290" customFormat="false" ht="18" hidden="false" customHeight="true" outlineLevel="0" collapsed="false">
      <c r="A290" s="135" t="str">
        <f aca="false">IF(A289&gt;='Model Inputs'!$B$50,"",A289+1)</f>
        <v/>
      </c>
      <c r="B290" s="99" t="str">
        <f aca="false">IF(A290="","",B289-D289)</f>
        <v/>
      </c>
      <c r="C290" s="124" t="str">
        <f aca="false">IF(A290="","",-PMT('Model Inputs'!$B$51,'Model Inputs'!$B$50,'Model Inputs'!$B$48))</f>
        <v/>
      </c>
      <c r="D290" s="124" t="str">
        <f aca="false">IF(A290="","",C290-E290)</f>
        <v/>
      </c>
      <c r="E290" s="136" t="str">
        <f aca="false">IF(A290="","",'Model Inputs'!$B$51*B290)</f>
        <v/>
      </c>
    </row>
    <row r="291" customFormat="false" ht="18" hidden="false" customHeight="true" outlineLevel="0" collapsed="false">
      <c r="A291" s="135" t="str">
        <f aca="false">IF(A290&gt;='Model Inputs'!$B$50,"",A290+1)</f>
        <v/>
      </c>
      <c r="B291" s="99" t="str">
        <f aca="false">IF(A291="","",B290-D290)</f>
        <v/>
      </c>
      <c r="C291" s="124" t="str">
        <f aca="false">IF(A291="","",-PMT('Model Inputs'!$B$51,'Model Inputs'!$B$50,'Model Inputs'!$B$48))</f>
        <v/>
      </c>
      <c r="D291" s="124" t="str">
        <f aca="false">IF(A291="","",C291-E291)</f>
        <v/>
      </c>
      <c r="E291" s="136" t="str">
        <f aca="false">IF(A291="","",'Model Inputs'!$B$51*B291)</f>
        <v/>
      </c>
    </row>
    <row r="292" customFormat="false" ht="18" hidden="false" customHeight="true" outlineLevel="0" collapsed="false">
      <c r="A292" s="135" t="str">
        <f aca="false">IF(A291&gt;='Model Inputs'!$B$50,"",A291+1)</f>
        <v/>
      </c>
      <c r="B292" s="99" t="str">
        <f aca="false">IF(A292="","",B291-D291)</f>
        <v/>
      </c>
      <c r="C292" s="124" t="str">
        <f aca="false">IF(A292="","",-PMT('Model Inputs'!$B$51,'Model Inputs'!$B$50,'Model Inputs'!$B$48))</f>
        <v/>
      </c>
      <c r="D292" s="124" t="str">
        <f aca="false">IF(A292="","",C292-E292)</f>
        <v/>
      </c>
      <c r="E292" s="136" t="str">
        <f aca="false">IF(A292="","",'Model Inputs'!$B$51*B292)</f>
        <v/>
      </c>
    </row>
    <row r="293" customFormat="false" ht="18" hidden="false" customHeight="true" outlineLevel="0" collapsed="false">
      <c r="A293" s="135" t="str">
        <f aca="false">IF(A292&gt;='Model Inputs'!$B$50,"",A292+1)</f>
        <v/>
      </c>
      <c r="B293" s="99" t="str">
        <f aca="false">IF(A293="","",B292-D292)</f>
        <v/>
      </c>
      <c r="C293" s="124" t="str">
        <f aca="false">IF(A293="","",-PMT('Model Inputs'!$B$51,'Model Inputs'!$B$50,'Model Inputs'!$B$48))</f>
        <v/>
      </c>
      <c r="D293" s="124" t="str">
        <f aca="false">IF(A293="","",C293-E293)</f>
        <v/>
      </c>
      <c r="E293" s="136" t="str">
        <f aca="false">IF(A293="","",'Model Inputs'!$B$51*B293)</f>
        <v/>
      </c>
    </row>
    <row r="294" customFormat="false" ht="18" hidden="false" customHeight="true" outlineLevel="0" collapsed="false">
      <c r="A294" s="135" t="str">
        <f aca="false">IF(A293&gt;='Model Inputs'!$B$50,"",A293+1)</f>
        <v/>
      </c>
      <c r="B294" s="99" t="str">
        <f aca="false">IF(A294="","",B293-D293)</f>
        <v/>
      </c>
      <c r="C294" s="124" t="str">
        <f aca="false">IF(A294="","",-PMT('Model Inputs'!$B$51,'Model Inputs'!$B$50,'Model Inputs'!$B$48))</f>
        <v/>
      </c>
      <c r="D294" s="124" t="str">
        <f aca="false">IF(A294="","",C294-E294)</f>
        <v/>
      </c>
      <c r="E294" s="136" t="str">
        <f aca="false">IF(A294="","",'Model Inputs'!$B$51*B294)</f>
        <v/>
      </c>
    </row>
    <row r="295" customFormat="false" ht="18" hidden="false" customHeight="true" outlineLevel="0" collapsed="false">
      <c r="A295" s="135" t="str">
        <f aca="false">IF(A294&gt;='Model Inputs'!$B$50,"",A294+1)</f>
        <v/>
      </c>
      <c r="B295" s="99" t="str">
        <f aca="false">IF(A295="","",B294-D294)</f>
        <v/>
      </c>
      <c r="C295" s="124" t="str">
        <f aca="false">IF(A295="","",-PMT('Model Inputs'!$B$51,'Model Inputs'!$B$50,'Model Inputs'!$B$48))</f>
        <v/>
      </c>
      <c r="D295" s="124" t="str">
        <f aca="false">IF(A295="","",C295-E295)</f>
        <v/>
      </c>
      <c r="E295" s="136" t="str">
        <f aca="false">IF(A295="","",'Model Inputs'!$B$51*B295)</f>
        <v/>
      </c>
    </row>
    <row r="296" customFormat="false" ht="18" hidden="false" customHeight="true" outlineLevel="0" collapsed="false">
      <c r="A296" s="135" t="str">
        <f aca="false">IF(A295&gt;='Model Inputs'!$B$50,"",A295+1)</f>
        <v/>
      </c>
      <c r="B296" s="99" t="str">
        <f aca="false">IF(A296="","",B295-D295)</f>
        <v/>
      </c>
      <c r="C296" s="124" t="str">
        <f aca="false">IF(A296="","",-PMT('Model Inputs'!$B$51,'Model Inputs'!$B$50,'Model Inputs'!$B$48))</f>
        <v/>
      </c>
      <c r="D296" s="124" t="str">
        <f aca="false">IF(A296="","",C296-E296)</f>
        <v/>
      </c>
      <c r="E296" s="136" t="str">
        <f aca="false">IF(A296="","",'Model Inputs'!$B$51*B296)</f>
        <v/>
      </c>
    </row>
    <row r="297" customFormat="false" ht="18" hidden="false" customHeight="true" outlineLevel="0" collapsed="false">
      <c r="A297" s="135" t="str">
        <f aca="false">IF(A296&gt;='Model Inputs'!$B$50,"",A296+1)</f>
        <v/>
      </c>
      <c r="B297" s="99" t="str">
        <f aca="false">IF(A297="","",B296-D296)</f>
        <v/>
      </c>
      <c r="C297" s="124" t="str">
        <f aca="false">IF(A297="","",-PMT('Model Inputs'!$B$51,'Model Inputs'!$B$50,'Model Inputs'!$B$48))</f>
        <v/>
      </c>
      <c r="D297" s="124" t="str">
        <f aca="false">IF(A297="","",C297-E297)</f>
        <v/>
      </c>
      <c r="E297" s="136" t="str">
        <f aca="false">IF(A297="","",'Model Inputs'!$B$51*B297)</f>
        <v/>
      </c>
    </row>
    <row r="298" customFormat="false" ht="18" hidden="false" customHeight="true" outlineLevel="0" collapsed="false">
      <c r="A298" s="135" t="str">
        <f aca="false">IF(A297&gt;='Model Inputs'!$B$50,"",A297+1)</f>
        <v/>
      </c>
      <c r="B298" s="99" t="str">
        <f aca="false">IF(A298="","",B297-D297)</f>
        <v/>
      </c>
      <c r="C298" s="124" t="str">
        <f aca="false">IF(A298="","",-PMT('Model Inputs'!$B$51,'Model Inputs'!$B$50,'Model Inputs'!$B$48))</f>
        <v/>
      </c>
      <c r="D298" s="124" t="str">
        <f aca="false">IF(A298="","",C298-E298)</f>
        <v/>
      </c>
      <c r="E298" s="136" t="str">
        <f aca="false">IF(A298="","",'Model Inputs'!$B$51*B298)</f>
        <v/>
      </c>
    </row>
    <row r="299" customFormat="false" ht="18" hidden="false" customHeight="true" outlineLevel="0" collapsed="false">
      <c r="A299" s="135" t="str">
        <f aca="false">IF(A298&gt;='Model Inputs'!$B$50,"",A298+1)</f>
        <v/>
      </c>
      <c r="B299" s="99" t="str">
        <f aca="false">IF(A299="","",B298-D298)</f>
        <v/>
      </c>
      <c r="C299" s="124" t="str">
        <f aca="false">IF(A299="","",-PMT('Model Inputs'!$B$51,'Model Inputs'!$B$50,'Model Inputs'!$B$48))</f>
        <v/>
      </c>
      <c r="D299" s="124" t="str">
        <f aca="false">IF(A299="","",C299-E299)</f>
        <v/>
      </c>
      <c r="E299" s="136" t="str">
        <f aca="false">IF(A299="","",'Model Inputs'!$B$51*B299)</f>
        <v/>
      </c>
    </row>
    <row r="300" customFormat="false" ht="18" hidden="false" customHeight="true" outlineLevel="0" collapsed="false">
      <c r="A300" s="135" t="str">
        <f aca="false">IF(A299&gt;='Model Inputs'!$B$50,"",A299+1)</f>
        <v/>
      </c>
      <c r="B300" s="99" t="str">
        <f aca="false">IF(A300="","",B299-D299)</f>
        <v/>
      </c>
      <c r="C300" s="124" t="str">
        <f aca="false">IF(A300="","",-PMT('Model Inputs'!$B$51,'Model Inputs'!$B$50,'Model Inputs'!$B$48))</f>
        <v/>
      </c>
      <c r="D300" s="124" t="str">
        <f aca="false">IF(A300="","",C300-E300)</f>
        <v/>
      </c>
      <c r="E300" s="136" t="str">
        <f aca="false">IF(A300="","",'Model Inputs'!$B$51*B300)</f>
        <v/>
      </c>
    </row>
    <row r="301" customFormat="false" ht="18" hidden="false" customHeight="true" outlineLevel="0" collapsed="false">
      <c r="A301" s="135" t="str">
        <f aca="false">IF(A300&gt;='Model Inputs'!$B$50,"",A300+1)</f>
        <v/>
      </c>
      <c r="B301" s="99" t="str">
        <f aca="false">IF(A301="","",B300-D300)</f>
        <v/>
      </c>
      <c r="C301" s="124" t="str">
        <f aca="false">IF(A301="","",-PMT('Model Inputs'!$B$51,'Model Inputs'!$B$50,'Model Inputs'!$B$48))</f>
        <v/>
      </c>
      <c r="D301" s="124" t="str">
        <f aca="false">IF(A301="","",C301-E301)</f>
        <v/>
      </c>
      <c r="E301" s="136" t="str">
        <f aca="false">IF(A301="","",'Model Inputs'!$B$51*B301)</f>
        <v/>
      </c>
    </row>
    <row r="302" customFormat="false" ht="18" hidden="false" customHeight="true" outlineLevel="0" collapsed="false">
      <c r="A302" s="135" t="str">
        <f aca="false">IF(A301&gt;='Model Inputs'!$B$50,"",A301+1)</f>
        <v/>
      </c>
      <c r="B302" s="99" t="str">
        <f aca="false">IF(A302="","",B301-D301)</f>
        <v/>
      </c>
      <c r="C302" s="124" t="str">
        <f aca="false">IF(A302="","",-PMT('Model Inputs'!$B$51,'Model Inputs'!$B$50,'Model Inputs'!$B$48))</f>
        <v/>
      </c>
      <c r="D302" s="124" t="str">
        <f aca="false">IF(A302="","",C302-E302)</f>
        <v/>
      </c>
      <c r="E302" s="136" t="str">
        <f aca="false">IF(A302="","",'Model Inputs'!$B$51*B302)</f>
        <v/>
      </c>
    </row>
    <row r="303" customFormat="false" ht="18" hidden="false" customHeight="true" outlineLevel="0" collapsed="false">
      <c r="A303" s="135" t="str">
        <f aca="false">IF(A302&gt;='Model Inputs'!$B$50,"",A302+1)</f>
        <v/>
      </c>
      <c r="B303" s="99" t="str">
        <f aca="false">IF(A303="","",B302-D302)</f>
        <v/>
      </c>
      <c r="C303" s="124" t="str">
        <f aca="false">IF(A303="","",-PMT('Model Inputs'!$B$51,'Model Inputs'!$B$50,'Model Inputs'!$B$48))</f>
        <v/>
      </c>
      <c r="D303" s="124" t="str">
        <f aca="false">IF(A303="","",C303-E303)</f>
        <v/>
      </c>
      <c r="E303" s="136" t="str">
        <f aca="false">IF(A303="","",'Model Inputs'!$B$51*B303)</f>
        <v/>
      </c>
    </row>
    <row r="304" customFormat="false" ht="18" hidden="false" customHeight="true" outlineLevel="0" collapsed="false">
      <c r="A304" s="135" t="str">
        <f aca="false">IF(A303&gt;='Model Inputs'!$B$50,"",A303+1)</f>
        <v/>
      </c>
      <c r="B304" s="99" t="str">
        <f aca="false">IF(A304="","",B303-D303)</f>
        <v/>
      </c>
      <c r="C304" s="124" t="str">
        <f aca="false">IF(A304="","",-PMT('Model Inputs'!$B$51,'Model Inputs'!$B$50,'Model Inputs'!$B$48))</f>
        <v/>
      </c>
      <c r="D304" s="124" t="str">
        <f aca="false">IF(A304="","",C304-E304)</f>
        <v/>
      </c>
      <c r="E304" s="136" t="str">
        <f aca="false">IF(A304="","",'Model Inputs'!$B$51*B304)</f>
        <v/>
      </c>
    </row>
    <row r="305" customFormat="false" ht="18" hidden="false" customHeight="true" outlineLevel="0" collapsed="false">
      <c r="A305" s="135" t="str">
        <f aca="false">IF(A304&gt;='Model Inputs'!$B$50,"",A304+1)</f>
        <v/>
      </c>
      <c r="B305" s="99" t="str">
        <f aca="false">IF(A305="","",B304-D304)</f>
        <v/>
      </c>
      <c r="C305" s="124" t="str">
        <f aca="false">IF(A305="","",-PMT('Model Inputs'!$B$51,'Model Inputs'!$B$50,'Model Inputs'!$B$48))</f>
        <v/>
      </c>
      <c r="D305" s="124" t="str">
        <f aca="false">IF(A305="","",C305-E305)</f>
        <v/>
      </c>
      <c r="E305" s="136" t="str">
        <f aca="false">IF(A305="","",'Model Inputs'!$B$51*B305)</f>
        <v/>
      </c>
    </row>
    <row r="306" customFormat="false" ht="18" hidden="false" customHeight="true" outlineLevel="0" collapsed="false">
      <c r="A306" s="135" t="str">
        <f aca="false">IF(A305&gt;='Model Inputs'!$B$50,"",A305+1)</f>
        <v/>
      </c>
      <c r="B306" s="99" t="str">
        <f aca="false">IF(A306="","",B305-D305)</f>
        <v/>
      </c>
      <c r="C306" s="124" t="str">
        <f aca="false">IF(A306="","",-PMT('Model Inputs'!$B$51,'Model Inputs'!$B$50,'Model Inputs'!$B$48))</f>
        <v/>
      </c>
      <c r="D306" s="124" t="str">
        <f aca="false">IF(A306="","",C306-E306)</f>
        <v/>
      </c>
      <c r="E306" s="136" t="str">
        <f aca="false">IF(A306="","",'Model Inputs'!$B$51*B306)</f>
        <v/>
      </c>
    </row>
    <row r="307" customFormat="false" ht="18" hidden="false" customHeight="true" outlineLevel="0" collapsed="false">
      <c r="A307" s="135" t="str">
        <f aca="false">IF(A306&gt;='Model Inputs'!$B$50,"",A306+1)</f>
        <v/>
      </c>
      <c r="B307" s="99" t="str">
        <f aca="false">IF(A307="","",B306-D306)</f>
        <v/>
      </c>
      <c r="C307" s="124" t="str">
        <f aca="false">IF(A307="","",-PMT('Model Inputs'!$B$51,'Model Inputs'!$B$50,'Model Inputs'!$B$48))</f>
        <v/>
      </c>
      <c r="D307" s="124" t="str">
        <f aca="false">IF(A307="","",C307-E307)</f>
        <v/>
      </c>
      <c r="E307" s="136" t="str">
        <f aca="false">IF(A307="","",'Model Inputs'!$B$51*B307)</f>
        <v/>
      </c>
    </row>
    <row r="308" customFormat="false" ht="18" hidden="false" customHeight="true" outlineLevel="0" collapsed="false">
      <c r="A308" s="135" t="str">
        <f aca="false">IF(A307&gt;='Model Inputs'!$B$50,"",A307+1)</f>
        <v/>
      </c>
      <c r="B308" s="99" t="str">
        <f aca="false">IF(A308="","",B307-D307)</f>
        <v/>
      </c>
      <c r="C308" s="124" t="str">
        <f aca="false">IF(A308="","",-PMT('Model Inputs'!$B$51,'Model Inputs'!$B$50,'Model Inputs'!$B$48))</f>
        <v/>
      </c>
      <c r="D308" s="124" t="str">
        <f aca="false">IF(A308="","",C308-E308)</f>
        <v/>
      </c>
      <c r="E308" s="136" t="str">
        <f aca="false">IF(A308="","",'Model Inputs'!$B$51*B308)</f>
        <v/>
      </c>
    </row>
    <row r="309" customFormat="false" ht="18" hidden="false" customHeight="true" outlineLevel="0" collapsed="false">
      <c r="A309" s="135" t="str">
        <f aca="false">IF(A308&gt;='Model Inputs'!$B$50,"",A308+1)</f>
        <v/>
      </c>
      <c r="B309" s="99" t="str">
        <f aca="false">IF(A309="","",B308-D308)</f>
        <v/>
      </c>
      <c r="C309" s="124" t="str">
        <f aca="false">IF(A309="","",-PMT('Model Inputs'!$B$51,'Model Inputs'!$B$50,'Model Inputs'!$B$48))</f>
        <v/>
      </c>
      <c r="D309" s="124" t="str">
        <f aca="false">IF(A309="","",C309-E309)</f>
        <v/>
      </c>
      <c r="E309" s="136" t="str">
        <f aca="false">IF(A309="","",'Model Inputs'!$B$51*B309)</f>
        <v/>
      </c>
    </row>
    <row r="310" customFormat="false" ht="18" hidden="false" customHeight="true" outlineLevel="0" collapsed="false">
      <c r="A310" s="135" t="str">
        <f aca="false">IF(A309&gt;='Model Inputs'!$B$50,"",A309+1)</f>
        <v/>
      </c>
      <c r="B310" s="99" t="str">
        <f aca="false">IF(A310="","",B309-D309)</f>
        <v/>
      </c>
      <c r="C310" s="124" t="str">
        <f aca="false">IF(A310="","",-PMT('Model Inputs'!$B$51,'Model Inputs'!$B$50,'Model Inputs'!$B$48))</f>
        <v/>
      </c>
      <c r="D310" s="124" t="str">
        <f aca="false">IF(A310="","",C310-E310)</f>
        <v/>
      </c>
      <c r="E310" s="136" t="str">
        <f aca="false">IF(A310="","",'Model Inputs'!$B$51*B310)</f>
        <v/>
      </c>
    </row>
    <row r="311" customFormat="false" ht="18" hidden="false" customHeight="true" outlineLevel="0" collapsed="false">
      <c r="A311" s="135" t="str">
        <f aca="false">IF(A310&gt;='Model Inputs'!$B$50,"",A310+1)</f>
        <v/>
      </c>
      <c r="B311" s="99" t="str">
        <f aca="false">IF(A311="","",B310-D310)</f>
        <v/>
      </c>
      <c r="C311" s="124" t="str">
        <f aca="false">IF(A311="","",-PMT('Model Inputs'!$B$51,'Model Inputs'!$B$50,'Model Inputs'!$B$48))</f>
        <v/>
      </c>
      <c r="D311" s="124" t="str">
        <f aca="false">IF(A311="","",C311-E311)</f>
        <v/>
      </c>
      <c r="E311" s="136" t="str">
        <f aca="false">IF(A311="","",'Model Inputs'!$B$51*B311)</f>
        <v/>
      </c>
    </row>
    <row r="312" customFormat="false" ht="18" hidden="false" customHeight="true" outlineLevel="0" collapsed="false">
      <c r="A312" s="135" t="str">
        <f aca="false">IF(A311&gt;='Model Inputs'!$B$50,"",A311+1)</f>
        <v/>
      </c>
      <c r="B312" s="99" t="str">
        <f aca="false">IF(A312="","",B311-D311)</f>
        <v/>
      </c>
      <c r="C312" s="124" t="str">
        <f aca="false">IF(A312="","",-PMT('Model Inputs'!$B$51,'Model Inputs'!$B$50,'Model Inputs'!$B$48))</f>
        <v/>
      </c>
      <c r="D312" s="124" t="str">
        <f aca="false">IF(A312="","",C312-E312)</f>
        <v/>
      </c>
      <c r="E312" s="136" t="str">
        <f aca="false">IF(A312="","",'Model Inputs'!$B$51*B312)</f>
        <v/>
      </c>
    </row>
    <row r="313" customFormat="false" ht="18" hidden="false" customHeight="true" outlineLevel="0" collapsed="false">
      <c r="A313" s="135" t="str">
        <f aca="false">IF(A312&gt;='Model Inputs'!$B$50,"",A312+1)</f>
        <v/>
      </c>
      <c r="B313" s="99" t="str">
        <f aca="false">IF(A313="","",B312-D312)</f>
        <v/>
      </c>
      <c r="C313" s="124" t="str">
        <f aca="false">IF(A313="","",-PMT('Model Inputs'!$B$51,'Model Inputs'!$B$50,'Model Inputs'!$B$48))</f>
        <v/>
      </c>
      <c r="D313" s="124" t="str">
        <f aca="false">IF(A313="","",C313-E313)</f>
        <v/>
      </c>
      <c r="E313" s="136" t="str">
        <f aca="false">IF(A313="","",'Model Inputs'!$B$51*B313)</f>
        <v/>
      </c>
    </row>
    <row r="314" customFormat="false" ht="18" hidden="false" customHeight="true" outlineLevel="0" collapsed="false">
      <c r="A314" s="135" t="str">
        <f aca="false">IF(A313&gt;='Model Inputs'!$B$50,"",A313+1)</f>
        <v/>
      </c>
      <c r="B314" s="99" t="str">
        <f aca="false">IF(A314="","",B313-D313)</f>
        <v/>
      </c>
      <c r="C314" s="124" t="str">
        <f aca="false">IF(A314="","",-PMT('Model Inputs'!$B$51,'Model Inputs'!$B$50,'Model Inputs'!$B$48))</f>
        <v/>
      </c>
      <c r="D314" s="124" t="str">
        <f aca="false">IF(A314="","",C314-E314)</f>
        <v/>
      </c>
      <c r="E314" s="136" t="str">
        <f aca="false">IF(A314="","",'Model Inputs'!$B$51*B314)</f>
        <v/>
      </c>
    </row>
    <row r="315" customFormat="false" ht="18" hidden="false" customHeight="true" outlineLevel="0" collapsed="false">
      <c r="A315" s="135" t="str">
        <f aca="false">IF(A314&gt;='Model Inputs'!$B$50,"",A314+1)</f>
        <v/>
      </c>
      <c r="B315" s="99" t="str">
        <f aca="false">IF(A315="","",B314-D314)</f>
        <v/>
      </c>
      <c r="C315" s="124" t="str">
        <f aca="false">IF(A315="","",-PMT('Model Inputs'!$B$51,'Model Inputs'!$B$50,'Model Inputs'!$B$48))</f>
        <v/>
      </c>
      <c r="D315" s="124" t="str">
        <f aca="false">IF(A315="","",C315-E315)</f>
        <v/>
      </c>
      <c r="E315" s="136" t="str">
        <f aca="false">IF(A315="","",'Model Inputs'!$B$51*B315)</f>
        <v/>
      </c>
    </row>
    <row r="316" customFormat="false" ht="18" hidden="false" customHeight="true" outlineLevel="0" collapsed="false">
      <c r="A316" s="135" t="str">
        <f aca="false">IF(A315&gt;='Model Inputs'!$B$50,"",A315+1)</f>
        <v/>
      </c>
      <c r="B316" s="99" t="str">
        <f aca="false">IF(A316="","",B315-D315)</f>
        <v/>
      </c>
      <c r="C316" s="124" t="str">
        <f aca="false">IF(A316="","",-PMT('Model Inputs'!$B$51,'Model Inputs'!$B$50,'Model Inputs'!$B$48))</f>
        <v/>
      </c>
      <c r="D316" s="124" t="str">
        <f aca="false">IF(A316="","",C316-E316)</f>
        <v/>
      </c>
      <c r="E316" s="136" t="str">
        <f aca="false">IF(A316="","",'Model Inputs'!$B$51*B316)</f>
        <v/>
      </c>
    </row>
    <row r="317" customFormat="false" ht="18" hidden="false" customHeight="true" outlineLevel="0" collapsed="false">
      <c r="A317" s="135" t="str">
        <f aca="false">IF(A316&gt;='Model Inputs'!$B$50,"",A316+1)</f>
        <v/>
      </c>
      <c r="B317" s="99" t="str">
        <f aca="false">IF(A317="","",B316-D316)</f>
        <v/>
      </c>
      <c r="C317" s="124" t="str">
        <f aca="false">IF(A317="","",-PMT('Model Inputs'!$B$51,'Model Inputs'!$B$50,'Model Inputs'!$B$48))</f>
        <v/>
      </c>
      <c r="D317" s="124" t="str">
        <f aca="false">IF(A317="","",C317-E317)</f>
        <v/>
      </c>
      <c r="E317" s="136" t="str">
        <f aca="false">IF(A317="","",'Model Inputs'!$B$51*B317)</f>
        <v/>
      </c>
    </row>
    <row r="318" customFormat="false" ht="18" hidden="false" customHeight="true" outlineLevel="0" collapsed="false">
      <c r="A318" s="135" t="str">
        <f aca="false">IF(A317&gt;='Model Inputs'!$B$50,"",A317+1)</f>
        <v/>
      </c>
      <c r="B318" s="99" t="str">
        <f aca="false">IF(A318="","",B317-D317)</f>
        <v/>
      </c>
      <c r="C318" s="124" t="str">
        <f aca="false">IF(A318="","",-PMT('Model Inputs'!$B$51,'Model Inputs'!$B$50,'Model Inputs'!$B$48))</f>
        <v/>
      </c>
      <c r="D318" s="124" t="str">
        <f aca="false">IF(A318="","",C318-E318)</f>
        <v/>
      </c>
      <c r="E318" s="136" t="str">
        <f aca="false">IF(A318="","",'Model Inputs'!$B$51*B318)</f>
        <v/>
      </c>
    </row>
    <row r="319" customFormat="false" ht="18" hidden="false" customHeight="true" outlineLevel="0" collapsed="false">
      <c r="A319" s="135" t="str">
        <f aca="false">IF(A318&gt;='Model Inputs'!$B$50,"",A318+1)</f>
        <v/>
      </c>
      <c r="B319" s="99" t="str">
        <f aca="false">IF(A319="","",B318-D318)</f>
        <v/>
      </c>
      <c r="C319" s="124" t="str">
        <f aca="false">IF(A319="","",-PMT('Model Inputs'!$B$51,'Model Inputs'!$B$50,'Model Inputs'!$B$48))</f>
        <v/>
      </c>
      <c r="D319" s="124" t="str">
        <f aca="false">IF(A319="","",C319-E319)</f>
        <v/>
      </c>
      <c r="E319" s="136" t="str">
        <f aca="false">IF(A319="","",'Model Inputs'!$B$51*B319)</f>
        <v/>
      </c>
    </row>
    <row r="320" customFormat="false" ht="18" hidden="false" customHeight="true" outlineLevel="0" collapsed="false">
      <c r="A320" s="135" t="str">
        <f aca="false">IF(A319&gt;='Model Inputs'!$B$50,"",A319+1)</f>
        <v/>
      </c>
      <c r="B320" s="99" t="str">
        <f aca="false">IF(A320="","",B319-D319)</f>
        <v/>
      </c>
      <c r="C320" s="124" t="str">
        <f aca="false">IF(A320="","",-PMT('Model Inputs'!$B$51,'Model Inputs'!$B$50,'Model Inputs'!$B$48))</f>
        <v/>
      </c>
      <c r="D320" s="124" t="str">
        <f aca="false">IF(A320="","",C320-E320)</f>
        <v/>
      </c>
      <c r="E320" s="136" t="str">
        <f aca="false">IF(A320="","",'Model Inputs'!$B$51*B320)</f>
        <v/>
      </c>
    </row>
    <row r="321" customFormat="false" ht="18" hidden="false" customHeight="true" outlineLevel="0" collapsed="false">
      <c r="A321" s="135" t="str">
        <f aca="false">IF(A320&gt;='Model Inputs'!$B$50,"",A320+1)</f>
        <v/>
      </c>
      <c r="B321" s="99" t="str">
        <f aca="false">IF(A321="","",B320-D320)</f>
        <v/>
      </c>
      <c r="C321" s="124" t="str">
        <f aca="false">IF(A321="","",-PMT('Model Inputs'!$B$51,'Model Inputs'!$B$50,'Model Inputs'!$B$48))</f>
        <v/>
      </c>
      <c r="D321" s="124" t="str">
        <f aca="false">IF(A321="","",C321-E321)</f>
        <v/>
      </c>
      <c r="E321" s="136" t="str">
        <f aca="false">IF(A321="","",'Model Inputs'!$B$51*B321)</f>
        <v/>
      </c>
    </row>
    <row r="322" customFormat="false" ht="18" hidden="false" customHeight="true" outlineLevel="0" collapsed="false">
      <c r="A322" s="135" t="str">
        <f aca="false">IF(A321&gt;='Model Inputs'!$B$50,"",A321+1)</f>
        <v/>
      </c>
      <c r="B322" s="99" t="str">
        <f aca="false">IF(A322="","",B321-D321)</f>
        <v/>
      </c>
      <c r="C322" s="124" t="str">
        <f aca="false">IF(A322="","",-PMT('Model Inputs'!$B$51,'Model Inputs'!$B$50,'Model Inputs'!$B$48))</f>
        <v/>
      </c>
      <c r="D322" s="124" t="str">
        <f aca="false">IF(A322="","",C322-E322)</f>
        <v/>
      </c>
      <c r="E322" s="136" t="str">
        <f aca="false">IF(A322="","",'Model Inputs'!$B$51*B322)</f>
        <v/>
      </c>
    </row>
    <row r="323" customFormat="false" ht="18" hidden="false" customHeight="true" outlineLevel="0" collapsed="false">
      <c r="A323" s="135" t="str">
        <f aca="false">IF(A322&gt;='Model Inputs'!$B$50,"",A322+1)</f>
        <v/>
      </c>
      <c r="B323" s="99" t="str">
        <f aca="false">IF(A323="","",B322-D322)</f>
        <v/>
      </c>
      <c r="C323" s="124" t="str">
        <f aca="false">IF(A323="","",-PMT('Model Inputs'!$B$51,'Model Inputs'!$B$50,'Model Inputs'!$B$48))</f>
        <v/>
      </c>
      <c r="D323" s="124" t="str">
        <f aca="false">IF(A323="","",C323-E323)</f>
        <v/>
      </c>
      <c r="E323" s="136" t="str">
        <f aca="false">IF(A323="","",'Model Inputs'!$B$51*B323)</f>
        <v/>
      </c>
    </row>
    <row r="324" customFormat="false" ht="18" hidden="false" customHeight="true" outlineLevel="0" collapsed="false">
      <c r="A324" s="135" t="str">
        <f aca="false">IF(A323&gt;='Model Inputs'!$B$50,"",A323+1)</f>
        <v/>
      </c>
      <c r="B324" s="99" t="str">
        <f aca="false">IF(A324="","",B323-D323)</f>
        <v/>
      </c>
      <c r="C324" s="124" t="str">
        <f aca="false">IF(A324="","",-PMT('Model Inputs'!$B$51,'Model Inputs'!$B$50,'Model Inputs'!$B$48))</f>
        <v/>
      </c>
      <c r="D324" s="124" t="str">
        <f aca="false">IF(A324="","",C324-E324)</f>
        <v/>
      </c>
      <c r="E324" s="136" t="str">
        <f aca="false">IF(A324="","",'Model Inputs'!$B$51*B324)</f>
        <v/>
      </c>
    </row>
    <row r="325" customFormat="false" ht="18" hidden="false" customHeight="true" outlineLevel="0" collapsed="false">
      <c r="A325" s="135" t="str">
        <f aca="false">IF(A324&gt;='Model Inputs'!$B$50,"",A324+1)</f>
        <v/>
      </c>
      <c r="B325" s="99" t="str">
        <f aca="false">IF(A325="","",B324-D324)</f>
        <v/>
      </c>
      <c r="C325" s="124" t="str">
        <f aca="false">IF(A325="","",-PMT('Model Inputs'!$B$51,'Model Inputs'!$B$50,'Model Inputs'!$B$48))</f>
        <v/>
      </c>
      <c r="D325" s="124" t="str">
        <f aca="false">IF(A325="","",C325-E325)</f>
        <v/>
      </c>
      <c r="E325" s="136" t="str">
        <f aca="false">IF(A325="","",'Model Inputs'!$B$51*B325)</f>
        <v/>
      </c>
    </row>
    <row r="326" customFormat="false" ht="18" hidden="false" customHeight="true" outlineLevel="0" collapsed="false">
      <c r="A326" s="135" t="str">
        <f aca="false">IF(A325&gt;='Model Inputs'!$B$50,"",A325+1)</f>
        <v/>
      </c>
      <c r="B326" s="99" t="str">
        <f aca="false">IF(A326="","",B325-D325)</f>
        <v/>
      </c>
      <c r="C326" s="124" t="str">
        <f aca="false">IF(A326="","",-PMT('Model Inputs'!$B$51,'Model Inputs'!$B$50,'Model Inputs'!$B$48))</f>
        <v/>
      </c>
      <c r="D326" s="124" t="str">
        <f aca="false">IF(A326="","",C326-E326)</f>
        <v/>
      </c>
      <c r="E326" s="136" t="str">
        <f aca="false">IF(A326="","",'Model Inputs'!$B$51*B326)</f>
        <v/>
      </c>
    </row>
    <row r="327" customFormat="false" ht="18" hidden="false" customHeight="true" outlineLevel="0" collapsed="false">
      <c r="A327" s="135" t="str">
        <f aca="false">IF(A326&gt;='Model Inputs'!$B$50,"",A326+1)</f>
        <v/>
      </c>
      <c r="B327" s="99" t="str">
        <f aca="false">IF(A327="","",B326-D326)</f>
        <v/>
      </c>
      <c r="C327" s="124" t="str">
        <f aca="false">IF(A327="","",-PMT('Model Inputs'!$B$51,'Model Inputs'!$B$50,'Model Inputs'!$B$48))</f>
        <v/>
      </c>
      <c r="D327" s="124" t="str">
        <f aca="false">IF(A327="","",C327-E327)</f>
        <v/>
      </c>
      <c r="E327" s="136" t="str">
        <f aca="false">IF(A327="","",'Model Inputs'!$B$51*B327)</f>
        <v/>
      </c>
    </row>
    <row r="328" customFormat="false" ht="18" hidden="false" customHeight="true" outlineLevel="0" collapsed="false">
      <c r="A328" s="135" t="str">
        <f aca="false">IF(A327&gt;='Model Inputs'!$B$50,"",A327+1)</f>
        <v/>
      </c>
      <c r="B328" s="99" t="str">
        <f aca="false">IF(A328="","",B327-D327)</f>
        <v/>
      </c>
      <c r="C328" s="124" t="str">
        <f aca="false">IF(A328="","",-PMT('Model Inputs'!$B$51,'Model Inputs'!$B$50,'Model Inputs'!$B$48))</f>
        <v/>
      </c>
      <c r="D328" s="124" t="str">
        <f aca="false">IF(A328="","",C328-E328)</f>
        <v/>
      </c>
      <c r="E328" s="136" t="str">
        <f aca="false">IF(A328="","",'Model Inputs'!$B$51*B328)</f>
        <v/>
      </c>
    </row>
    <row r="329" customFormat="false" ht="18" hidden="false" customHeight="true" outlineLevel="0" collapsed="false">
      <c r="A329" s="135" t="str">
        <f aca="false">IF(A328&gt;='Model Inputs'!$B$50,"",A328+1)</f>
        <v/>
      </c>
      <c r="B329" s="99" t="str">
        <f aca="false">IF(A329="","",B328-D328)</f>
        <v/>
      </c>
      <c r="C329" s="124" t="str">
        <f aca="false">IF(A329="","",-PMT('Model Inputs'!$B$51,'Model Inputs'!$B$50,'Model Inputs'!$B$48))</f>
        <v/>
      </c>
      <c r="D329" s="124" t="str">
        <f aca="false">IF(A329="","",C329-E329)</f>
        <v/>
      </c>
      <c r="E329" s="136" t="str">
        <f aca="false">IF(A329="","",'Model Inputs'!$B$51*B329)</f>
        <v/>
      </c>
    </row>
    <row r="330" customFormat="false" ht="18" hidden="false" customHeight="true" outlineLevel="0" collapsed="false">
      <c r="A330" s="135" t="str">
        <f aca="false">IF(A329&gt;='Model Inputs'!$B$50,"",A329+1)</f>
        <v/>
      </c>
      <c r="B330" s="99" t="str">
        <f aca="false">IF(A330="","",B329-D329)</f>
        <v/>
      </c>
      <c r="C330" s="124" t="str">
        <f aca="false">IF(A330="","",-PMT('Model Inputs'!$B$51,'Model Inputs'!$B$50,'Model Inputs'!$B$48))</f>
        <v/>
      </c>
      <c r="D330" s="124" t="str">
        <f aca="false">IF(A330="","",C330-E330)</f>
        <v/>
      </c>
      <c r="E330" s="136" t="str">
        <f aca="false">IF(A330="","",'Model Inputs'!$B$51*B330)</f>
        <v/>
      </c>
    </row>
    <row r="331" customFormat="false" ht="18" hidden="false" customHeight="true" outlineLevel="0" collapsed="false">
      <c r="A331" s="135" t="str">
        <f aca="false">IF(A330&gt;='Model Inputs'!$B$50,"",A330+1)</f>
        <v/>
      </c>
      <c r="B331" s="99" t="str">
        <f aca="false">IF(A331="","",B330-D330)</f>
        <v/>
      </c>
      <c r="C331" s="124" t="str">
        <f aca="false">IF(A331="","",-PMT('Model Inputs'!$B$51,'Model Inputs'!$B$50,'Model Inputs'!$B$48))</f>
        <v/>
      </c>
      <c r="D331" s="124" t="str">
        <f aca="false">IF(A331="","",C331-E331)</f>
        <v/>
      </c>
      <c r="E331" s="136" t="str">
        <f aca="false">IF(A331="","",'Model Inputs'!$B$51*B331)</f>
        <v/>
      </c>
    </row>
    <row r="332" customFormat="false" ht="18" hidden="false" customHeight="true" outlineLevel="0" collapsed="false">
      <c r="A332" s="135" t="str">
        <f aca="false">IF(A331&gt;='Model Inputs'!$B$50,"",A331+1)</f>
        <v/>
      </c>
      <c r="B332" s="99" t="str">
        <f aca="false">IF(A332="","",B331-D331)</f>
        <v/>
      </c>
      <c r="C332" s="124" t="str">
        <f aca="false">IF(A332="","",-PMT('Model Inputs'!$B$51,'Model Inputs'!$B$50,'Model Inputs'!$B$48))</f>
        <v/>
      </c>
      <c r="D332" s="124" t="str">
        <f aca="false">IF(A332="","",C332-E332)</f>
        <v/>
      </c>
      <c r="E332" s="136" t="str">
        <f aca="false">IF(A332="","",'Model Inputs'!$B$51*B332)</f>
        <v/>
      </c>
    </row>
    <row r="333" customFormat="false" ht="18" hidden="false" customHeight="true" outlineLevel="0" collapsed="false">
      <c r="A333" s="135" t="str">
        <f aca="false">IF(A332&gt;='Model Inputs'!$B$50,"",A332+1)</f>
        <v/>
      </c>
      <c r="B333" s="99" t="str">
        <f aca="false">IF(A333="","",B332-D332)</f>
        <v/>
      </c>
      <c r="C333" s="124" t="str">
        <f aca="false">IF(A333="","",-PMT('Model Inputs'!$B$51,'Model Inputs'!$B$50,'Model Inputs'!$B$48))</f>
        <v/>
      </c>
      <c r="D333" s="124" t="str">
        <f aca="false">IF(A333="","",C333-E333)</f>
        <v/>
      </c>
      <c r="E333" s="136" t="str">
        <f aca="false">IF(A333="","",'Model Inputs'!$B$51*B333)</f>
        <v/>
      </c>
    </row>
    <row r="334" customFormat="false" ht="18" hidden="false" customHeight="true" outlineLevel="0" collapsed="false">
      <c r="A334" s="135" t="str">
        <f aca="false">IF(A333&gt;='Model Inputs'!$B$50,"",A333+1)</f>
        <v/>
      </c>
      <c r="B334" s="99" t="str">
        <f aca="false">IF(A334="","",B333-D333)</f>
        <v/>
      </c>
      <c r="C334" s="124" t="str">
        <f aca="false">IF(A334="","",-PMT('Model Inputs'!$B$51,'Model Inputs'!$B$50,'Model Inputs'!$B$48))</f>
        <v/>
      </c>
      <c r="D334" s="124" t="str">
        <f aca="false">IF(A334="","",C334-E334)</f>
        <v/>
      </c>
      <c r="E334" s="136" t="str">
        <f aca="false">IF(A334="","",'Model Inputs'!$B$51*B334)</f>
        <v/>
      </c>
    </row>
    <row r="335" customFormat="false" ht="18" hidden="false" customHeight="true" outlineLevel="0" collapsed="false">
      <c r="A335" s="135" t="str">
        <f aca="false">IF(A334&gt;='Model Inputs'!$B$50,"",A334+1)</f>
        <v/>
      </c>
      <c r="B335" s="99" t="str">
        <f aca="false">IF(A335="","",B334-D334)</f>
        <v/>
      </c>
      <c r="C335" s="124" t="str">
        <f aca="false">IF(A335="","",-PMT('Model Inputs'!$B$51,'Model Inputs'!$B$50,'Model Inputs'!$B$48))</f>
        <v/>
      </c>
      <c r="D335" s="124" t="str">
        <f aca="false">IF(A335="","",C335-E335)</f>
        <v/>
      </c>
      <c r="E335" s="136" t="str">
        <f aca="false">IF(A335="","",'Model Inputs'!$B$51*B335)</f>
        <v/>
      </c>
    </row>
    <row r="336" customFormat="false" ht="18" hidden="false" customHeight="true" outlineLevel="0" collapsed="false">
      <c r="A336" s="135" t="str">
        <f aca="false">IF(A335&gt;='Model Inputs'!$B$50,"",A335+1)</f>
        <v/>
      </c>
      <c r="B336" s="99" t="str">
        <f aca="false">IF(A336="","",B335-D335)</f>
        <v/>
      </c>
      <c r="C336" s="124" t="str">
        <f aca="false">IF(A336="","",-PMT('Model Inputs'!$B$51,'Model Inputs'!$B$50,'Model Inputs'!$B$48))</f>
        <v/>
      </c>
      <c r="D336" s="124" t="str">
        <f aca="false">IF(A336="","",C336-E336)</f>
        <v/>
      </c>
      <c r="E336" s="136" t="str">
        <f aca="false">IF(A336="","",'Model Inputs'!$B$51*B336)</f>
        <v/>
      </c>
    </row>
    <row r="337" customFormat="false" ht="18" hidden="false" customHeight="true" outlineLevel="0" collapsed="false">
      <c r="A337" s="135" t="str">
        <f aca="false">IF(A336&gt;='Model Inputs'!$B$50,"",A336+1)</f>
        <v/>
      </c>
      <c r="B337" s="99" t="str">
        <f aca="false">IF(A337="","",B336-D336)</f>
        <v/>
      </c>
      <c r="C337" s="124" t="str">
        <f aca="false">IF(A337="","",-PMT('Model Inputs'!$B$51,'Model Inputs'!$B$50,'Model Inputs'!$B$48))</f>
        <v/>
      </c>
      <c r="D337" s="124" t="str">
        <f aca="false">IF(A337="","",C337-E337)</f>
        <v/>
      </c>
      <c r="E337" s="136" t="str">
        <f aca="false">IF(A337="","",'Model Inputs'!$B$51*B337)</f>
        <v/>
      </c>
    </row>
    <row r="338" customFormat="false" ht="18" hidden="false" customHeight="true" outlineLevel="0" collapsed="false">
      <c r="A338" s="135" t="str">
        <f aca="false">IF(A337&gt;='Model Inputs'!$B$50,"",A337+1)</f>
        <v/>
      </c>
      <c r="B338" s="99" t="str">
        <f aca="false">IF(A338="","",B337-D337)</f>
        <v/>
      </c>
      <c r="C338" s="124" t="str">
        <f aca="false">IF(A338="","",-PMT('Model Inputs'!$B$51,'Model Inputs'!$B$50,'Model Inputs'!$B$48))</f>
        <v/>
      </c>
      <c r="D338" s="124" t="str">
        <f aca="false">IF(A338="","",C338-E338)</f>
        <v/>
      </c>
      <c r="E338" s="136" t="str">
        <f aca="false">IF(A338="","",'Model Inputs'!$B$51*B338)</f>
        <v/>
      </c>
    </row>
    <row r="339" customFormat="false" ht="18" hidden="false" customHeight="true" outlineLevel="0" collapsed="false">
      <c r="A339" s="135" t="str">
        <f aca="false">IF(A338&gt;='Model Inputs'!$B$50,"",A338+1)</f>
        <v/>
      </c>
      <c r="B339" s="99" t="str">
        <f aca="false">IF(A339="","",B338-D338)</f>
        <v/>
      </c>
      <c r="C339" s="124" t="str">
        <f aca="false">IF(A339="","",-PMT('Model Inputs'!$B$51,'Model Inputs'!$B$50,'Model Inputs'!$B$48))</f>
        <v/>
      </c>
      <c r="D339" s="124" t="str">
        <f aca="false">IF(A339="","",C339-E339)</f>
        <v/>
      </c>
      <c r="E339" s="136" t="str">
        <f aca="false">IF(A339="","",'Model Inputs'!$B$51*B339)</f>
        <v/>
      </c>
    </row>
    <row r="340" customFormat="false" ht="18" hidden="false" customHeight="true" outlineLevel="0" collapsed="false">
      <c r="A340" s="135" t="str">
        <f aca="false">IF(A339&gt;='Model Inputs'!$B$50,"",A339+1)</f>
        <v/>
      </c>
      <c r="B340" s="99" t="str">
        <f aca="false">IF(A340="","",B339-D339)</f>
        <v/>
      </c>
      <c r="C340" s="124" t="str">
        <f aca="false">IF(A340="","",-PMT('Model Inputs'!$B$51,'Model Inputs'!$B$50,'Model Inputs'!$B$48))</f>
        <v/>
      </c>
      <c r="D340" s="124" t="str">
        <f aca="false">IF(A340="","",C340-E340)</f>
        <v/>
      </c>
      <c r="E340" s="136" t="str">
        <f aca="false">IF(A340="","",'Model Inputs'!$B$51*B340)</f>
        <v/>
      </c>
    </row>
    <row r="341" customFormat="false" ht="18" hidden="false" customHeight="true" outlineLevel="0" collapsed="false">
      <c r="A341" s="135" t="str">
        <f aca="false">IF(A340&gt;='Model Inputs'!$B$50,"",A340+1)</f>
        <v/>
      </c>
      <c r="B341" s="99" t="str">
        <f aca="false">IF(A341="","",B340-D340)</f>
        <v/>
      </c>
      <c r="C341" s="124" t="str">
        <f aca="false">IF(A341="","",-PMT('Model Inputs'!$B$51,'Model Inputs'!$B$50,'Model Inputs'!$B$48))</f>
        <v/>
      </c>
      <c r="D341" s="124" t="str">
        <f aca="false">IF(A341="","",C341-E341)</f>
        <v/>
      </c>
      <c r="E341" s="136" t="str">
        <f aca="false">IF(A341="","",'Model Inputs'!$B$51*B341)</f>
        <v/>
      </c>
    </row>
    <row r="342" customFormat="false" ht="18" hidden="false" customHeight="true" outlineLevel="0" collapsed="false">
      <c r="A342" s="135" t="str">
        <f aca="false">IF(A341&gt;='Model Inputs'!$B$50,"",A341+1)</f>
        <v/>
      </c>
      <c r="B342" s="99" t="str">
        <f aca="false">IF(A342="","",B341-D341)</f>
        <v/>
      </c>
      <c r="C342" s="124" t="str">
        <f aca="false">IF(A342="","",-PMT('Model Inputs'!$B$51,'Model Inputs'!$B$50,'Model Inputs'!$B$48))</f>
        <v/>
      </c>
      <c r="D342" s="124" t="str">
        <f aca="false">IF(A342="","",C342-E342)</f>
        <v/>
      </c>
      <c r="E342" s="136" t="str">
        <f aca="false">IF(A342="","",'Model Inputs'!$B$51*B342)</f>
        <v/>
      </c>
    </row>
    <row r="343" customFormat="false" ht="18" hidden="false" customHeight="true" outlineLevel="0" collapsed="false">
      <c r="A343" s="135" t="str">
        <f aca="false">IF(A342&gt;='Model Inputs'!$B$50,"",A342+1)</f>
        <v/>
      </c>
      <c r="B343" s="99" t="str">
        <f aca="false">IF(A343="","",B342-D342)</f>
        <v/>
      </c>
      <c r="C343" s="124" t="str">
        <f aca="false">IF(A343="","",-PMT('Model Inputs'!$B$51,'Model Inputs'!$B$50,'Model Inputs'!$B$48))</f>
        <v/>
      </c>
      <c r="D343" s="124" t="str">
        <f aca="false">IF(A343="","",C343-E343)</f>
        <v/>
      </c>
      <c r="E343" s="136" t="str">
        <f aca="false">IF(A343="","",'Model Inputs'!$B$51*B343)</f>
        <v/>
      </c>
    </row>
    <row r="344" customFormat="false" ht="18" hidden="false" customHeight="true" outlineLevel="0" collapsed="false">
      <c r="A344" s="135" t="str">
        <f aca="false">IF(A343&gt;='Model Inputs'!$B$50,"",A343+1)</f>
        <v/>
      </c>
      <c r="B344" s="99" t="str">
        <f aca="false">IF(A344="","",B343-D343)</f>
        <v/>
      </c>
      <c r="C344" s="124" t="str">
        <f aca="false">IF(A344="","",-PMT('Model Inputs'!$B$51,'Model Inputs'!$B$50,'Model Inputs'!$B$48))</f>
        <v/>
      </c>
      <c r="D344" s="124" t="str">
        <f aca="false">IF(A344="","",C344-E344)</f>
        <v/>
      </c>
      <c r="E344" s="136" t="str">
        <f aca="false">IF(A344="","",'Model Inputs'!$B$51*B344)</f>
        <v/>
      </c>
    </row>
    <row r="345" customFormat="false" ht="18" hidden="false" customHeight="true" outlineLevel="0" collapsed="false">
      <c r="A345" s="135" t="str">
        <f aca="false">IF(A344&gt;='Model Inputs'!$B$50,"",A344+1)</f>
        <v/>
      </c>
      <c r="B345" s="99" t="str">
        <f aca="false">IF(A345="","",B344-D344)</f>
        <v/>
      </c>
      <c r="C345" s="124" t="str">
        <f aca="false">IF(A345="","",-PMT('Model Inputs'!$B$51,'Model Inputs'!$B$50,'Model Inputs'!$B$48))</f>
        <v/>
      </c>
      <c r="D345" s="124" t="str">
        <f aca="false">IF(A345="","",C345-E345)</f>
        <v/>
      </c>
      <c r="E345" s="136" t="str">
        <f aca="false">IF(A345="","",'Model Inputs'!$B$51*B345)</f>
        <v/>
      </c>
    </row>
    <row r="346" customFormat="false" ht="18" hidden="false" customHeight="true" outlineLevel="0" collapsed="false">
      <c r="A346" s="135" t="str">
        <f aca="false">IF(A345&gt;='Model Inputs'!$B$50,"",A345+1)</f>
        <v/>
      </c>
      <c r="B346" s="99" t="str">
        <f aca="false">IF(A346="","",B345-D345)</f>
        <v/>
      </c>
      <c r="C346" s="124" t="str">
        <f aca="false">IF(A346="","",-PMT('Model Inputs'!$B$51,'Model Inputs'!$B$50,'Model Inputs'!$B$48))</f>
        <v/>
      </c>
      <c r="D346" s="124" t="str">
        <f aca="false">IF(A346="","",C346-E346)</f>
        <v/>
      </c>
      <c r="E346" s="136" t="str">
        <f aca="false">IF(A346="","",'Model Inputs'!$B$51*B346)</f>
        <v/>
      </c>
    </row>
    <row r="347" customFormat="false" ht="18" hidden="false" customHeight="true" outlineLevel="0" collapsed="false">
      <c r="A347" s="135" t="str">
        <f aca="false">IF(A346&gt;='Model Inputs'!$B$50,"",A346+1)</f>
        <v/>
      </c>
      <c r="B347" s="99" t="str">
        <f aca="false">IF(A347="","",B346-D346)</f>
        <v/>
      </c>
      <c r="C347" s="124" t="str">
        <f aca="false">IF(A347="","",-PMT('Model Inputs'!$B$51,'Model Inputs'!$B$50,'Model Inputs'!$B$48))</f>
        <v/>
      </c>
      <c r="D347" s="124" t="str">
        <f aca="false">IF(A347="","",C347-E347)</f>
        <v/>
      </c>
      <c r="E347" s="136" t="str">
        <f aca="false">IF(A347="","",'Model Inputs'!$B$51*B347)</f>
        <v/>
      </c>
    </row>
    <row r="348" customFormat="false" ht="18" hidden="false" customHeight="true" outlineLevel="0" collapsed="false">
      <c r="A348" s="135" t="str">
        <f aca="false">IF(A347&gt;='Model Inputs'!$B$50,"",A347+1)</f>
        <v/>
      </c>
      <c r="B348" s="99" t="str">
        <f aca="false">IF(A348="","",B347-D347)</f>
        <v/>
      </c>
      <c r="C348" s="124" t="str">
        <f aca="false">IF(A348="","",-PMT('Model Inputs'!$B$51,'Model Inputs'!$B$50,'Model Inputs'!$B$48))</f>
        <v/>
      </c>
      <c r="D348" s="124" t="str">
        <f aca="false">IF(A348="","",C348-E348)</f>
        <v/>
      </c>
      <c r="E348" s="136" t="str">
        <f aca="false">IF(A348="","",'Model Inputs'!$B$51*B348)</f>
        <v/>
      </c>
    </row>
    <row r="349" customFormat="false" ht="18" hidden="false" customHeight="true" outlineLevel="0" collapsed="false">
      <c r="A349" s="135" t="str">
        <f aca="false">IF(A348&gt;='Model Inputs'!$B$50,"",A348+1)</f>
        <v/>
      </c>
      <c r="B349" s="99" t="str">
        <f aca="false">IF(A349="","",B348-D348)</f>
        <v/>
      </c>
      <c r="C349" s="124" t="str">
        <f aca="false">IF(A349="","",-PMT('Model Inputs'!$B$51,'Model Inputs'!$B$50,'Model Inputs'!$B$48))</f>
        <v/>
      </c>
      <c r="D349" s="124" t="str">
        <f aca="false">IF(A349="","",C349-E349)</f>
        <v/>
      </c>
      <c r="E349" s="136" t="str">
        <f aca="false">IF(A349="","",'Model Inputs'!$B$51*B349)</f>
        <v/>
      </c>
    </row>
    <row r="350" customFormat="false" ht="18" hidden="false" customHeight="true" outlineLevel="0" collapsed="false">
      <c r="A350" s="135" t="str">
        <f aca="false">IF(A349&gt;='Model Inputs'!$B$50,"",A349+1)</f>
        <v/>
      </c>
      <c r="B350" s="99" t="str">
        <f aca="false">IF(A350="","",B349-D349)</f>
        <v/>
      </c>
      <c r="C350" s="124" t="str">
        <f aca="false">IF(A350="","",-PMT('Model Inputs'!$B$51,'Model Inputs'!$B$50,'Model Inputs'!$B$48))</f>
        <v/>
      </c>
      <c r="D350" s="124" t="str">
        <f aca="false">IF(A350="","",C350-E350)</f>
        <v/>
      </c>
      <c r="E350" s="136" t="str">
        <f aca="false">IF(A350="","",'Model Inputs'!$B$51*B350)</f>
        <v/>
      </c>
    </row>
    <row r="351" customFormat="false" ht="18" hidden="false" customHeight="true" outlineLevel="0" collapsed="false">
      <c r="A351" s="135" t="str">
        <f aca="false">IF(A350&gt;='Model Inputs'!$B$50,"",A350+1)</f>
        <v/>
      </c>
      <c r="B351" s="99" t="str">
        <f aca="false">IF(A351="","",B350-D350)</f>
        <v/>
      </c>
      <c r="C351" s="124" t="str">
        <f aca="false">IF(A351="","",-PMT('Model Inputs'!$B$51,'Model Inputs'!$B$50,'Model Inputs'!$B$48))</f>
        <v/>
      </c>
      <c r="D351" s="124" t="str">
        <f aca="false">IF(A351="","",C351-E351)</f>
        <v/>
      </c>
      <c r="E351" s="136" t="str">
        <f aca="false">IF(A351="","",'Model Inputs'!$B$51*B351)</f>
        <v/>
      </c>
    </row>
    <row r="352" customFormat="false" ht="18" hidden="false" customHeight="true" outlineLevel="0" collapsed="false">
      <c r="A352" s="135" t="str">
        <f aca="false">IF(A351&gt;='Model Inputs'!$B$50,"",A351+1)</f>
        <v/>
      </c>
      <c r="B352" s="99" t="str">
        <f aca="false">IF(A352="","",B351-D351)</f>
        <v/>
      </c>
      <c r="C352" s="124" t="str">
        <f aca="false">IF(A352="","",-PMT('Model Inputs'!$B$51,'Model Inputs'!$B$50,'Model Inputs'!$B$48))</f>
        <v/>
      </c>
      <c r="D352" s="124" t="str">
        <f aca="false">IF(A352="","",C352-E352)</f>
        <v/>
      </c>
      <c r="E352" s="136" t="str">
        <f aca="false">IF(A352="","",'Model Inputs'!$B$51*B352)</f>
        <v/>
      </c>
    </row>
    <row r="353" customFormat="false" ht="18" hidden="false" customHeight="true" outlineLevel="0" collapsed="false">
      <c r="A353" s="135" t="str">
        <f aca="false">IF(A352&gt;='Model Inputs'!$B$50,"",A352+1)</f>
        <v/>
      </c>
      <c r="B353" s="99" t="str">
        <f aca="false">IF(A353="","",B352-D352)</f>
        <v/>
      </c>
      <c r="C353" s="124" t="str">
        <f aca="false">IF(A353="","",-PMT('Model Inputs'!$B$51,'Model Inputs'!$B$50,'Model Inputs'!$B$48))</f>
        <v/>
      </c>
      <c r="D353" s="124" t="str">
        <f aca="false">IF(A353="","",C353-E353)</f>
        <v/>
      </c>
      <c r="E353" s="136" t="str">
        <f aca="false">IF(A353="","",'Model Inputs'!$B$51*B353)</f>
        <v/>
      </c>
    </row>
    <row r="354" customFormat="false" ht="18" hidden="false" customHeight="true" outlineLevel="0" collapsed="false">
      <c r="A354" s="135" t="str">
        <f aca="false">IF(A353&gt;='Model Inputs'!$B$50,"",A353+1)</f>
        <v/>
      </c>
      <c r="B354" s="99" t="str">
        <f aca="false">IF(A354="","",B353-D353)</f>
        <v/>
      </c>
      <c r="C354" s="124" t="str">
        <f aca="false">IF(A354="","",-PMT('Model Inputs'!$B$51,'Model Inputs'!$B$50,'Model Inputs'!$B$48))</f>
        <v/>
      </c>
      <c r="D354" s="124" t="str">
        <f aca="false">IF(A354="","",C354-E354)</f>
        <v/>
      </c>
      <c r="E354" s="136" t="str">
        <f aca="false">IF(A354="","",'Model Inputs'!$B$51*B354)</f>
        <v/>
      </c>
    </row>
    <row r="355" customFormat="false" ht="18" hidden="false" customHeight="true" outlineLevel="0" collapsed="false">
      <c r="A355" s="135" t="str">
        <f aca="false">IF(A354&gt;='Model Inputs'!$B$50,"",A354+1)</f>
        <v/>
      </c>
      <c r="B355" s="99" t="str">
        <f aca="false">IF(A355="","",B354-D354)</f>
        <v/>
      </c>
      <c r="C355" s="124" t="str">
        <f aca="false">IF(A355="","",-PMT('Model Inputs'!$B$51,'Model Inputs'!$B$50,'Model Inputs'!$B$48))</f>
        <v/>
      </c>
      <c r="D355" s="124" t="str">
        <f aca="false">IF(A355="","",C355-E355)</f>
        <v/>
      </c>
      <c r="E355" s="136" t="str">
        <f aca="false">IF(A355="","",'Model Inputs'!$B$51*B355)</f>
        <v/>
      </c>
    </row>
    <row r="356" customFormat="false" ht="18" hidden="false" customHeight="true" outlineLevel="0" collapsed="false">
      <c r="A356" s="135" t="str">
        <f aca="false">IF(A355&gt;='Model Inputs'!$B$50,"",A355+1)</f>
        <v/>
      </c>
      <c r="B356" s="99" t="str">
        <f aca="false">IF(A356="","",B355-D355)</f>
        <v/>
      </c>
      <c r="C356" s="124" t="str">
        <f aca="false">IF(A356="","",-PMT('Model Inputs'!$B$51,'Model Inputs'!$B$50,'Model Inputs'!$B$48))</f>
        <v/>
      </c>
      <c r="D356" s="124" t="str">
        <f aca="false">IF(A356="","",C356-E356)</f>
        <v/>
      </c>
      <c r="E356" s="136" t="str">
        <f aca="false">IF(A356="","",'Model Inputs'!$B$51*B356)</f>
        <v/>
      </c>
    </row>
    <row r="357" customFormat="false" ht="18" hidden="false" customHeight="true" outlineLevel="0" collapsed="false">
      <c r="A357" s="135" t="str">
        <f aca="false">IF(A356&gt;='Model Inputs'!$B$50,"",A356+1)</f>
        <v/>
      </c>
      <c r="B357" s="99" t="str">
        <f aca="false">IF(A357="","",B356-D356)</f>
        <v/>
      </c>
      <c r="C357" s="124" t="str">
        <f aca="false">IF(A357="","",-PMT('Model Inputs'!$B$51,'Model Inputs'!$B$50,'Model Inputs'!$B$48))</f>
        <v/>
      </c>
      <c r="D357" s="124" t="str">
        <f aca="false">IF(A357="","",C357-E357)</f>
        <v/>
      </c>
      <c r="E357" s="136" t="str">
        <f aca="false">IF(A357="","",'Model Inputs'!$B$51*B357)</f>
        <v/>
      </c>
    </row>
    <row r="358" customFormat="false" ht="18" hidden="false" customHeight="true" outlineLevel="0" collapsed="false">
      <c r="A358" s="135" t="str">
        <f aca="false">IF(A357&gt;='Model Inputs'!$B$50,"",A357+1)</f>
        <v/>
      </c>
      <c r="B358" s="99" t="str">
        <f aca="false">IF(A358="","",B357-D357)</f>
        <v/>
      </c>
      <c r="C358" s="124" t="str">
        <f aca="false">IF(A358="","",-PMT('Model Inputs'!$B$51,'Model Inputs'!$B$50,'Model Inputs'!$B$48))</f>
        <v/>
      </c>
      <c r="D358" s="124" t="str">
        <f aca="false">IF(A358="","",C358-E358)</f>
        <v/>
      </c>
      <c r="E358" s="136" t="str">
        <f aca="false">IF(A358="","",'Model Inputs'!$B$51*B358)</f>
        <v/>
      </c>
    </row>
    <row r="359" customFormat="false" ht="18" hidden="false" customHeight="true" outlineLevel="0" collapsed="false">
      <c r="A359" s="135" t="str">
        <f aca="false">IF(A358&gt;='Model Inputs'!$B$50,"",A358+1)</f>
        <v/>
      </c>
      <c r="B359" s="99" t="str">
        <f aca="false">IF(A359="","",B358-D358)</f>
        <v/>
      </c>
      <c r="C359" s="124" t="str">
        <f aca="false">IF(A359="","",-PMT('Model Inputs'!$B$51,'Model Inputs'!$B$50,'Model Inputs'!$B$48))</f>
        <v/>
      </c>
      <c r="D359" s="124" t="str">
        <f aca="false">IF(A359="","",C359-E359)</f>
        <v/>
      </c>
      <c r="E359" s="136" t="str">
        <f aca="false">IF(A359="","",'Model Inputs'!$B$51*B359)</f>
        <v/>
      </c>
    </row>
    <row r="360" customFormat="false" ht="18" hidden="false" customHeight="true" outlineLevel="0" collapsed="false">
      <c r="A360" s="135" t="str">
        <f aca="false">IF(A359&gt;='Model Inputs'!$B$50,"",A359+1)</f>
        <v/>
      </c>
      <c r="B360" s="99" t="str">
        <f aca="false">IF(A360="","",B359-D359)</f>
        <v/>
      </c>
      <c r="C360" s="124" t="str">
        <f aca="false">IF(A360="","",-PMT('Model Inputs'!$B$51,'Model Inputs'!$B$50,'Model Inputs'!$B$48))</f>
        <v/>
      </c>
      <c r="D360" s="124" t="str">
        <f aca="false">IF(A360="","",C360-E360)</f>
        <v/>
      </c>
      <c r="E360" s="136" t="str">
        <f aca="false">IF(A360="","",'Model Inputs'!$B$51*B360)</f>
        <v/>
      </c>
    </row>
    <row r="361" customFormat="false" ht="18" hidden="false" customHeight="true" outlineLevel="0" collapsed="false">
      <c r="A361" s="135" t="str">
        <f aca="false">IF(A360&gt;='Model Inputs'!$B$50,"",A360+1)</f>
        <v/>
      </c>
      <c r="B361" s="99" t="str">
        <f aca="false">IF(A361="","",B360-D360)</f>
        <v/>
      </c>
      <c r="C361" s="124" t="str">
        <f aca="false">IF(A361="","",-PMT('Model Inputs'!$B$51,'Model Inputs'!$B$50,'Model Inputs'!$B$48))</f>
        <v/>
      </c>
      <c r="D361" s="124" t="str">
        <f aca="false">IF(A361="","",C361-E361)</f>
        <v/>
      </c>
      <c r="E361" s="136" t="str">
        <f aca="false">IF(A361="","",'Model Inputs'!$B$51*B361)</f>
        <v/>
      </c>
    </row>
    <row r="362" customFormat="false" ht="18" hidden="false" customHeight="true" outlineLevel="0" collapsed="false">
      <c r="A362" s="135" t="str">
        <f aca="false">IF(A361&gt;='Model Inputs'!$B$50,"",A361+1)</f>
        <v/>
      </c>
      <c r="B362" s="99" t="str">
        <f aca="false">IF(A362="","",B361-D361)</f>
        <v/>
      </c>
      <c r="C362" s="124" t="str">
        <f aca="false">IF(A362="","",-PMT('Model Inputs'!$B$51,'Model Inputs'!$B$50,'Model Inputs'!$B$48))</f>
        <v/>
      </c>
      <c r="D362" s="124" t="str">
        <f aca="false">IF(A362="","",C362-E362)</f>
        <v/>
      </c>
      <c r="E362" s="136" t="str">
        <f aca="false">IF(A362="","",'Model Inputs'!$B$51*B362)</f>
        <v/>
      </c>
    </row>
    <row r="363" customFormat="false" ht="18" hidden="false" customHeight="true" outlineLevel="0" collapsed="false">
      <c r="A363" s="135" t="str">
        <f aca="false">IF(A362&gt;='Model Inputs'!$B$50,"",A362+1)</f>
        <v/>
      </c>
      <c r="B363" s="99" t="str">
        <f aca="false">IF(A363="","",B362-D362)</f>
        <v/>
      </c>
      <c r="C363" s="124" t="str">
        <f aca="false">IF(A363="","",-PMT('Model Inputs'!$B$51,'Model Inputs'!$B$50,'Model Inputs'!$B$48))</f>
        <v/>
      </c>
      <c r="D363" s="124" t="str">
        <f aca="false">IF(A363="","",C363-E363)</f>
        <v/>
      </c>
      <c r="E363" s="136" t="str">
        <f aca="false">IF(A363="","",'Model Inputs'!$B$51*B363)</f>
        <v/>
      </c>
    </row>
    <row r="364" customFormat="false" ht="18" hidden="false" customHeight="true" outlineLevel="0" collapsed="false">
      <c r="A364" s="135" t="str">
        <f aca="false">IF(A363&gt;='Model Inputs'!$B$50,"",A363+1)</f>
        <v/>
      </c>
      <c r="B364" s="99" t="str">
        <f aca="false">IF(A364="","",B363-D363)</f>
        <v/>
      </c>
      <c r="C364" s="124" t="str">
        <f aca="false">IF(A364="","",-PMT('Model Inputs'!$B$51,'Model Inputs'!$B$50,'Model Inputs'!$B$48))</f>
        <v/>
      </c>
      <c r="D364" s="124" t="str">
        <f aca="false">IF(A364="","",C364-E364)</f>
        <v/>
      </c>
      <c r="E364" s="136" t="str">
        <f aca="false">IF(A364="","",'Model Inputs'!$B$51*B364)</f>
        <v/>
      </c>
    </row>
    <row r="365" customFormat="false" ht="18" hidden="false" customHeight="true" outlineLevel="0" collapsed="false">
      <c r="A365" s="135" t="str">
        <f aca="false">IF(A364&gt;='Model Inputs'!$B$50,"",A364+1)</f>
        <v/>
      </c>
      <c r="B365" s="99" t="str">
        <f aca="false">IF(A365="","",B364-D364)</f>
        <v/>
      </c>
      <c r="C365" s="124" t="str">
        <f aca="false">IF(A365="","",-PMT('Model Inputs'!$B$51,'Model Inputs'!$B$50,'Model Inputs'!$B$48))</f>
        <v/>
      </c>
      <c r="D365" s="124" t="str">
        <f aca="false">IF(A365="","",C365-E365)</f>
        <v/>
      </c>
      <c r="E365" s="136" t="str">
        <f aca="false">IF(A365="","",'Model Inputs'!$B$51*B365)</f>
        <v/>
      </c>
    </row>
    <row r="366" customFormat="false" ht="18" hidden="false" customHeight="true" outlineLevel="0" collapsed="false">
      <c r="A366" s="135" t="str">
        <f aca="false">IF(A365&gt;='Model Inputs'!$B$50,"",A365+1)</f>
        <v/>
      </c>
      <c r="B366" s="99" t="str">
        <f aca="false">IF(A366="","",B365-D365)</f>
        <v/>
      </c>
      <c r="C366" s="124" t="str">
        <f aca="false">IF(A366="","",-PMT('Model Inputs'!$B$51,'Model Inputs'!$B$50,'Model Inputs'!$B$48))</f>
        <v/>
      </c>
      <c r="D366" s="124" t="str">
        <f aca="false">IF(A366="","",C366-E366)</f>
        <v/>
      </c>
      <c r="E366" s="136" t="str">
        <f aca="false">IF(A366="","",'Model Inputs'!$B$51*B366)</f>
        <v/>
      </c>
    </row>
    <row r="367" customFormat="false" ht="18" hidden="false" customHeight="true" outlineLevel="0" collapsed="false">
      <c r="A367" s="135" t="str">
        <f aca="false">IF(A366&gt;='Model Inputs'!$B$50,"",A366+1)</f>
        <v/>
      </c>
      <c r="B367" s="99" t="str">
        <f aca="false">IF(A367="","",B366-D366)</f>
        <v/>
      </c>
      <c r="C367" s="124" t="str">
        <f aca="false">IF(A367="","",-PMT('Model Inputs'!$B$51,'Model Inputs'!$B$50,'Model Inputs'!$B$48))</f>
        <v/>
      </c>
      <c r="D367" s="124" t="str">
        <f aca="false">IF(A367="","",C367-E367)</f>
        <v/>
      </c>
      <c r="E367" s="136" t="str">
        <f aca="false">IF(A367="","",'Model Inputs'!$B$51*B367)</f>
        <v/>
      </c>
    </row>
    <row r="368" customFormat="false" ht="18" hidden="false" customHeight="true" outlineLevel="0" collapsed="false">
      <c r="A368" s="135" t="str">
        <f aca="false">IF(A367&gt;='Model Inputs'!$B$50,"",A367+1)</f>
        <v/>
      </c>
      <c r="B368" s="99" t="str">
        <f aca="false">IF(A368="","",B367-D367)</f>
        <v/>
      </c>
      <c r="C368" s="124" t="str">
        <f aca="false">IF(A368="","",-PMT('Model Inputs'!$B$51,'Model Inputs'!$B$50,'Model Inputs'!$B$48))</f>
        <v/>
      </c>
      <c r="D368" s="124" t="str">
        <f aca="false">IF(A368="","",C368-E368)</f>
        <v/>
      </c>
      <c r="E368" s="136" t="str">
        <f aca="false">IF(A368="","",'Model Inputs'!$B$51*B368)</f>
        <v/>
      </c>
    </row>
  </sheetData>
  <mergeCells count="1">
    <mergeCell ref="A3:C3"/>
  </mergeCells>
  <conditionalFormatting sqref="A9:F368">
    <cfRule type="expression" priority="2" aboveAverage="0" equalAverage="0" bottom="0" percent="0" rank="0" text="" dxfId="0">
      <formula>MOD($A9,12)=0</formula>
    </cfRule>
    <cfRule type="expression" priority="3" aboveAverage="0" equalAverage="0" bottom="0" percent="0" rank="0" text="" dxfId="1">
      <formula>MOD($A9,2)=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3671875" defaultRowHeight="18" zeroHeight="false" outlineLevelRow="0" outlineLevelCol="0"/>
  <cols>
    <col collapsed="false" customWidth="false" hidden="false" outlineLevel="0" max="6" min="1" style="31" width="9.14"/>
    <col collapsed="false" customWidth="true" hidden="false" outlineLevel="0" max="7" min="7" style="31" width="10.85"/>
    <col collapsed="false" customWidth="false" hidden="false" outlineLevel="0" max="257" min="8" style="31" width="9.14"/>
  </cols>
  <sheetData>
    <row r="1" s="138" customFormat="true" ht="35.1" hidden="false" customHeight="true" outlineLevel="0" collapsed="false">
      <c r="A1" s="65" t="s">
        <v>157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3" customFormat="false" ht="18" hidden="false" customHeight="true" outlineLevel="0" collapsed="false">
      <c r="A3" s="67" t="s">
        <v>1</v>
      </c>
      <c r="B3" s="67"/>
      <c r="C3" s="67"/>
      <c r="D3" s="67"/>
      <c r="E3" s="67"/>
      <c r="F3" s="67"/>
    </row>
    <row r="5" customFormat="false" ht="18" hidden="false" customHeight="true" outlineLevel="0" collapsed="false">
      <c r="A5" s="139" t="s">
        <v>158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</row>
    <row r="6" customFormat="false" ht="18" hidden="false" customHeight="tru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39"/>
      <c r="K6" s="139"/>
    </row>
    <row r="7" customFormat="false" ht="18" hidden="false" customHeight="true" outlineLevel="0" collapsed="false">
      <c r="A7" s="139"/>
      <c r="B7" s="139"/>
      <c r="C7" s="139"/>
      <c r="D7" s="139"/>
      <c r="E7" s="139"/>
      <c r="F7" s="139"/>
      <c r="G7" s="139"/>
      <c r="H7" s="139"/>
      <c r="I7" s="139"/>
      <c r="J7" s="139"/>
      <c r="K7" s="139"/>
    </row>
    <row r="8" customFormat="false" ht="18" hidden="false" customHeight="true" outlineLevel="0" collapsed="false">
      <c r="A8" s="139"/>
      <c r="B8" s="139"/>
      <c r="C8" s="139"/>
      <c r="D8" s="139"/>
      <c r="E8" s="139"/>
      <c r="F8" s="139"/>
      <c r="G8" s="139"/>
      <c r="H8" s="139"/>
      <c r="I8" s="139"/>
      <c r="J8" s="139"/>
      <c r="K8" s="139"/>
    </row>
    <row r="9" customFormat="false" ht="18" hidden="false" customHeight="true" outlineLevel="0" collapsed="false">
      <c r="A9" s="139"/>
      <c r="B9" s="139"/>
      <c r="C9" s="139"/>
      <c r="D9" s="139"/>
      <c r="E9" s="139"/>
      <c r="F9" s="139"/>
      <c r="G9" s="139"/>
      <c r="H9" s="139"/>
      <c r="I9" s="139"/>
      <c r="J9" s="139"/>
      <c r="K9" s="139"/>
    </row>
    <row r="10" customFormat="false" ht="18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39"/>
      <c r="I10" s="139"/>
      <c r="J10" s="139"/>
      <c r="K10" s="139"/>
    </row>
    <row r="11" customFormat="false" ht="18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39"/>
      <c r="I11" s="139"/>
      <c r="J11" s="139"/>
      <c r="K11" s="139"/>
    </row>
    <row r="12" customFormat="false" ht="18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39"/>
      <c r="I12" s="139"/>
      <c r="J12" s="139"/>
      <c r="K12" s="139"/>
    </row>
    <row r="13" customFormat="false" ht="18" hidden="false" customHeight="true" outlineLevel="0" collapsed="false">
      <c r="A13" s="139"/>
      <c r="B13" s="139"/>
      <c r="C13" s="139"/>
      <c r="D13" s="139"/>
      <c r="E13" s="139"/>
      <c r="F13" s="139"/>
      <c r="G13" s="139"/>
      <c r="H13" s="139"/>
      <c r="I13" s="139"/>
      <c r="J13" s="139"/>
      <c r="K13" s="139"/>
    </row>
    <row r="14" customFormat="false" ht="18" hidden="false" customHeight="true" outlineLevel="0" collapsed="false">
      <c r="A14" s="139"/>
      <c r="B14" s="139"/>
      <c r="C14" s="139"/>
      <c r="D14" s="139"/>
      <c r="E14" s="139"/>
      <c r="F14" s="139"/>
      <c r="G14" s="139"/>
      <c r="H14" s="139"/>
      <c r="I14" s="139"/>
      <c r="J14" s="139"/>
      <c r="K14" s="139"/>
    </row>
    <row r="15" customFormat="false" ht="18" hidden="false" customHeight="true" outlineLevel="0" collapsed="false">
      <c r="A15" s="139"/>
      <c r="B15" s="139"/>
      <c r="C15" s="139"/>
      <c r="D15" s="139"/>
      <c r="E15" s="139"/>
      <c r="F15" s="139"/>
      <c r="G15" s="139"/>
      <c r="H15" s="139"/>
      <c r="I15" s="139"/>
      <c r="J15" s="139"/>
      <c r="K15" s="139"/>
    </row>
    <row r="16" customFormat="false" ht="18" hidden="false" customHeight="true" outlineLevel="0" collapsed="false">
      <c r="A16" s="139"/>
      <c r="B16" s="139"/>
      <c r="C16" s="139"/>
      <c r="D16" s="139"/>
      <c r="E16" s="139"/>
      <c r="F16" s="139"/>
      <c r="G16" s="139"/>
      <c r="H16" s="139"/>
      <c r="I16" s="139"/>
      <c r="J16" s="139"/>
      <c r="K16" s="139"/>
    </row>
    <row r="17" customFormat="false" ht="18" hidden="false" customHeight="true" outlineLevel="0" collapsed="false">
      <c r="A17" s="139"/>
      <c r="B17" s="139"/>
      <c r="C17" s="139"/>
      <c r="D17" s="139"/>
      <c r="E17" s="139"/>
      <c r="F17" s="139"/>
      <c r="G17" s="139"/>
      <c r="H17" s="139"/>
      <c r="I17" s="139"/>
      <c r="J17" s="139"/>
      <c r="K17" s="139"/>
    </row>
    <row r="18" customFormat="false" ht="18" hidden="false" customHeight="true" outlineLevel="0" collapsed="false">
      <c r="A18" s="139"/>
      <c r="B18" s="139"/>
      <c r="C18" s="139"/>
      <c r="D18" s="139"/>
      <c r="E18" s="139"/>
      <c r="F18" s="139"/>
      <c r="G18" s="139"/>
      <c r="H18" s="139"/>
      <c r="I18" s="139"/>
      <c r="J18" s="139"/>
      <c r="K18" s="139"/>
    </row>
    <row r="19" customFormat="false" ht="18" hidden="false" customHeight="tru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  <c r="J19" s="139"/>
      <c r="K19" s="139"/>
    </row>
    <row r="20" customFormat="false" ht="18" hidden="false" customHeight="true" outlineLevel="0" collapsed="false">
      <c r="A20" s="139"/>
      <c r="B20" s="139"/>
      <c r="C20" s="139"/>
      <c r="D20" s="139"/>
      <c r="E20" s="139"/>
      <c r="F20" s="139"/>
      <c r="G20" s="139"/>
      <c r="H20" s="139"/>
      <c r="I20" s="139"/>
      <c r="J20" s="139"/>
      <c r="K20" s="139"/>
    </row>
    <row r="21" customFormat="false" ht="18" hidden="false" customHeight="true" outlineLevel="0" collapsed="false">
      <c r="A21" s="139"/>
      <c r="B21" s="139"/>
      <c r="C21" s="139"/>
      <c r="D21" s="139"/>
      <c r="E21" s="139"/>
      <c r="F21" s="139"/>
      <c r="G21" s="139"/>
      <c r="H21" s="139"/>
      <c r="I21" s="139"/>
      <c r="J21" s="139"/>
      <c r="K21" s="139"/>
    </row>
    <row r="22" customFormat="false" ht="18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9"/>
      <c r="J22" s="139"/>
      <c r="K22" s="139"/>
    </row>
    <row r="23" customFormat="false" ht="18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9"/>
      <c r="J23" s="139"/>
      <c r="K23" s="139"/>
    </row>
    <row r="24" customFormat="false" ht="18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39"/>
      <c r="K24" s="139"/>
    </row>
    <row r="25" customFormat="false" ht="18" hidden="false" customHeight="tru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  <c r="K25" s="139"/>
    </row>
    <row r="26" customFormat="false" ht="18" hidden="false" customHeight="tru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</row>
    <row r="27" customFormat="false" ht="18" hidden="false" customHeight="tru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  <c r="J27" s="139"/>
      <c r="K27" s="139"/>
    </row>
    <row r="28" customFormat="false" ht="18" hidden="false" customHeight="tru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  <c r="J28" s="139"/>
      <c r="K28" s="139"/>
    </row>
    <row r="29" customFormat="false" ht="18" hidden="false" customHeight="tru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  <c r="J29" s="139"/>
      <c r="K29" s="139"/>
    </row>
    <row r="30" customFormat="false" ht="18" hidden="false" customHeight="tru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</row>
    <row r="31" customFormat="false" ht="18" hidden="false" customHeight="tru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  <c r="J31" s="139"/>
      <c r="K31" s="139"/>
    </row>
    <row r="32" customFormat="false" ht="18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  <c r="K32" s="139"/>
    </row>
    <row r="33" customFormat="false" ht="18" hidden="false" customHeight="tru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</row>
    <row r="34" customFormat="false" ht="18" hidden="false" customHeight="true" outlineLevel="0" collapsed="false">
      <c r="A34" s="139"/>
      <c r="B34" s="139"/>
      <c r="C34" s="139"/>
      <c r="D34" s="139"/>
      <c r="E34" s="139"/>
      <c r="F34" s="139"/>
      <c r="G34" s="139"/>
      <c r="H34" s="139"/>
      <c r="I34" s="139"/>
      <c r="J34" s="139"/>
      <c r="K34" s="139"/>
    </row>
    <row r="35" customFormat="false" ht="18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</row>
    <row r="36" customFormat="false" ht="18" hidden="false" customHeight="tru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</row>
    <row r="37" customFormat="false" ht="18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  <c r="K37" s="139"/>
    </row>
    <row r="38" customFormat="false" ht="18" hidden="false" customHeight="true" outlineLevel="0" collapsed="false">
      <c r="A38" s="139"/>
      <c r="B38" s="139"/>
      <c r="C38" s="139"/>
      <c r="D38" s="139"/>
      <c r="E38" s="139"/>
      <c r="F38" s="139"/>
      <c r="G38" s="139"/>
      <c r="H38" s="139"/>
      <c r="I38" s="139"/>
      <c r="J38" s="139"/>
      <c r="K38" s="139"/>
    </row>
    <row r="39" customFormat="false" ht="18" hidden="false" customHeight="tru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39"/>
      <c r="K39" s="139"/>
    </row>
    <row r="40" customFormat="false" ht="18" hidden="false" customHeight="true" outlineLevel="0" collapsed="false">
      <c r="A40" s="139"/>
      <c r="B40" s="139"/>
      <c r="C40" s="139"/>
      <c r="D40" s="139"/>
      <c r="E40" s="139"/>
      <c r="F40" s="139"/>
      <c r="G40" s="139"/>
      <c r="H40" s="139"/>
      <c r="I40" s="139"/>
      <c r="J40" s="139"/>
      <c r="K40" s="139"/>
    </row>
    <row r="41" customFormat="false" ht="18" hidden="false" customHeight="tru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39"/>
      <c r="K41" s="139"/>
    </row>
    <row r="42" customFormat="false" ht="18" hidden="false" customHeight="tru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</row>
    <row r="43" customFormat="false" ht="18" hidden="false" customHeight="tru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9"/>
    </row>
    <row r="44" customFormat="false" ht="18" hidden="false" customHeight="true" outlineLevel="0" collapsed="false">
      <c r="A44" s="139"/>
      <c r="B44" s="139"/>
      <c r="C44" s="139"/>
      <c r="D44" s="139"/>
      <c r="E44" s="139"/>
      <c r="F44" s="139"/>
      <c r="G44" s="139"/>
      <c r="H44" s="139"/>
      <c r="I44" s="139"/>
      <c r="J44" s="139"/>
      <c r="K44" s="139"/>
    </row>
    <row r="45" customFormat="false" ht="18" hidden="false" customHeight="true" outlineLevel="0" collapsed="false">
      <c r="A45" s="139"/>
      <c r="B45" s="139"/>
      <c r="C45" s="139"/>
      <c r="D45" s="139"/>
      <c r="E45" s="139"/>
      <c r="F45" s="139"/>
      <c r="G45" s="139"/>
      <c r="H45" s="139"/>
      <c r="I45" s="139"/>
      <c r="J45" s="139"/>
      <c r="K45" s="139"/>
    </row>
  </sheetData>
  <mergeCells count="2">
    <mergeCell ref="A3:F3"/>
    <mergeCell ref="A5:K4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57" activeCellId="0" sqref="H57:I57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40" width="9.14"/>
    <col collapsed="false" customWidth="true" hidden="false" outlineLevel="0" max="9" min="9" style="140" width="35.42"/>
    <col collapsed="false" customWidth="false" hidden="false" outlineLevel="0" max="257" min="10" style="140" width="9.14"/>
  </cols>
  <sheetData>
    <row r="1" customFormat="false" ht="30" hidden="false" customHeight="true" outlineLevel="0" collapsed="false">
      <c r="A1" s="141" t="s">
        <v>159</v>
      </c>
      <c r="B1" s="141"/>
      <c r="C1" s="141"/>
      <c r="D1" s="141"/>
      <c r="E1" s="141"/>
      <c r="F1" s="141"/>
      <c r="G1" s="141"/>
      <c r="H1" s="141"/>
      <c r="I1" s="141"/>
      <c r="J1" s="142"/>
      <c r="K1" s="142"/>
      <c r="L1" s="142"/>
      <c r="M1" s="143"/>
      <c r="N1" s="143"/>
      <c r="O1" s="143"/>
      <c r="P1" s="143"/>
      <c r="Q1" s="143"/>
      <c r="T1" s="144"/>
      <c r="U1" s="144"/>
    </row>
    <row r="2" customFormat="false" ht="12.75" hidden="false" customHeight="false" outlineLevel="0" collapsed="false">
      <c r="A2" s="145"/>
      <c r="B2" s="145"/>
      <c r="C2" s="145"/>
      <c r="D2" s="145"/>
      <c r="E2" s="145"/>
      <c r="F2" s="145"/>
      <c r="G2" s="145"/>
      <c r="H2" s="145"/>
      <c r="I2" s="146"/>
      <c r="J2" s="145"/>
      <c r="K2" s="145"/>
      <c r="L2" s="145"/>
    </row>
    <row r="3" customFormat="false" ht="12.75" hidden="false" customHeight="false" outlineLevel="0" collapsed="false">
      <c r="A3" s="147"/>
      <c r="B3" s="147"/>
      <c r="H3" s="148" t="str">
        <f aca="true">"© "&amp;YEAR(TODAY())&amp;" Spreadsheet123 LTD. All rights reserved"</f>
        <v>© 2026 Spreadsheet123 LTD. All rights reserved</v>
      </c>
      <c r="I3" s="148"/>
    </row>
    <row r="4" customFormat="false" ht="5.1" hidden="false" customHeight="true" outlineLevel="0" collapsed="false"/>
    <row r="5" customFormat="false" ht="15" hidden="false" customHeight="false" outlineLevel="0" collapsed="false">
      <c r="A5" s="149" t="s">
        <v>160</v>
      </c>
      <c r="B5" s="149"/>
      <c r="C5" s="149"/>
      <c r="D5" s="149"/>
      <c r="E5" s="149"/>
      <c r="F5" s="149"/>
      <c r="G5" s="149"/>
      <c r="H5" s="149"/>
      <c r="I5" s="149"/>
    </row>
    <row r="6" customFormat="false" ht="12.75" hidden="false" customHeight="true" outlineLevel="0" collapsed="false">
      <c r="A6" s="150" t="s">
        <v>161</v>
      </c>
      <c r="B6" s="150"/>
      <c r="C6" s="150"/>
      <c r="D6" s="150"/>
      <c r="E6" s="150"/>
      <c r="F6" s="150"/>
      <c r="G6" s="150"/>
      <c r="H6" s="150"/>
      <c r="I6" s="150"/>
    </row>
    <row r="7" customFormat="false" ht="12.75" hidden="false" customHeight="false" outlineLevel="0" collapsed="false">
      <c r="A7" s="151" t="s">
        <v>162</v>
      </c>
      <c r="B7" s="151"/>
      <c r="C7" s="151"/>
      <c r="D7" s="151"/>
      <c r="E7" s="151"/>
      <c r="F7" s="151"/>
      <c r="G7" s="151"/>
      <c r="H7" s="151"/>
      <c r="I7" s="151"/>
    </row>
    <row r="8" customFormat="false" ht="12.75" hidden="false" customHeight="false" outlineLevel="0" collapsed="false">
      <c r="A8" s="151" t="s">
        <v>163</v>
      </c>
      <c r="B8" s="151"/>
      <c r="C8" s="151"/>
      <c r="D8" s="151"/>
      <c r="E8" s="151"/>
      <c r="F8" s="151"/>
      <c r="G8" s="151"/>
      <c r="H8" s="151"/>
      <c r="I8" s="151"/>
    </row>
    <row r="9" customFormat="false" ht="12.75" hidden="false" customHeight="false" outlineLevel="0" collapsed="false">
      <c r="A9" s="151"/>
      <c r="B9" s="151"/>
      <c r="C9" s="151"/>
      <c r="D9" s="151"/>
      <c r="E9" s="151"/>
      <c r="F9" s="151"/>
      <c r="G9" s="151"/>
      <c r="H9" s="151"/>
      <c r="I9" s="151"/>
    </row>
    <row r="10" customFormat="false" ht="12.75" hidden="false" customHeight="false" outlineLevel="0" collapsed="false">
      <c r="A10" s="151" t="s">
        <v>164</v>
      </c>
      <c r="B10" s="151"/>
      <c r="C10" s="151"/>
      <c r="D10" s="151"/>
      <c r="E10" s="151"/>
      <c r="F10" s="151"/>
      <c r="G10" s="151"/>
      <c r="H10" s="151"/>
      <c r="I10" s="151"/>
    </row>
    <row r="11" customFormat="false" ht="12.75" hidden="false" customHeight="false" outlineLevel="0" collapsed="false">
      <c r="A11" s="151" t="s">
        <v>165</v>
      </c>
      <c r="B11" s="151"/>
      <c r="C11" s="151"/>
      <c r="D11" s="151"/>
      <c r="E11" s="151"/>
      <c r="F11" s="151"/>
      <c r="G11" s="151"/>
      <c r="H11" s="151"/>
      <c r="I11" s="151"/>
    </row>
    <row r="12" customFormat="false" ht="12.75" hidden="false" customHeight="false" outlineLevel="0" collapsed="false">
      <c r="A12" s="151"/>
      <c r="B12" s="151"/>
      <c r="C12" s="151"/>
      <c r="D12" s="151"/>
      <c r="E12" s="151"/>
      <c r="F12" s="151"/>
      <c r="G12" s="151"/>
      <c r="H12" s="151"/>
      <c r="I12" s="151"/>
    </row>
    <row r="13" customFormat="false" ht="15" hidden="false" customHeight="false" outlineLevel="0" collapsed="false">
      <c r="A13" s="149" t="s">
        <v>166</v>
      </c>
      <c r="B13" s="149"/>
      <c r="C13" s="149"/>
      <c r="D13" s="149"/>
      <c r="E13" s="149"/>
      <c r="F13" s="149"/>
      <c r="G13" s="149"/>
      <c r="H13" s="149"/>
      <c r="I13" s="149"/>
    </row>
    <row r="14" customFormat="false" ht="12.75" hidden="false" customHeight="false" outlineLevel="0" collapsed="false">
      <c r="A14" s="151" t="s">
        <v>167</v>
      </c>
      <c r="B14" s="151"/>
      <c r="C14" s="151"/>
      <c r="D14" s="151"/>
      <c r="E14" s="151"/>
      <c r="F14" s="151"/>
      <c r="G14" s="151"/>
      <c r="H14" s="151"/>
      <c r="I14" s="151"/>
    </row>
    <row r="15" customFormat="false" ht="12.75" hidden="false" customHeight="false" outlineLevel="0" collapsed="false">
      <c r="A15" s="151" t="s">
        <v>168</v>
      </c>
      <c r="B15" s="151"/>
      <c r="C15" s="151"/>
      <c r="D15" s="151"/>
      <c r="E15" s="151"/>
      <c r="F15" s="151"/>
      <c r="G15" s="151"/>
      <c r="H15" s="151"/>
      <c r="I15" s="151"/>
    </row>
    <row r="16" customFormat="false" ht="12.75" hidden="false" customHeight="false" outlineLevel="0" collapsed="false">
      <c r="A16" s="151"/>
      <c r="B16" s="151"/>
      <c r="C16" s="151"/>
      <c r="D16" s="151"/>
      <c r="E16" s="151"/>
      <c r="F16" s="151"/>
      <c r="G16" s="151"/>
      <c r="H16" s="151"/>
      <c r="I16" s="151"/>
    </row>
    <row r="17" customFormat="false" ht="15" hidden="false" customHeight="false" outlineLevel="0" collapsed="false">
      <c r="A17" s="149" t="s">
        <v>169</v>
      </c>
      <c r="B17" s="149"/>
      <c r="C17" s="149"/>
      <c r="D17" s="149"/>
      <c r="E17" s="149"/>
      <c r="F17" s="149"/>
      <c r="G17" s="149"/>
      <c r="H17" s="149"/>
      <c r="I17" s="149"/>
    </row>
    <row r="18" customFormat="false" ht="12.75" hidden="false" customHeight="false" outlineLevel="0" collapsed="false">
      <c r="A18" s="151" t="s">
        <v>170</v>
      </c>
      <c r="B18" s="151"/>
      <c r="C18" s="151"/>
      <c r="D18" s="151"/>
      <c r="E18" s="151"/>
      <c r="F18" s="151"/>
      <c r="G18" s="151"/>
      <c r="H18" s="151"/>
      <c r="I18" s="151"/>
    </row>
    <row r="19" customFormat="false" ht="12.75" hidden="false" customHeight="false" outlineLevel="0" collapsed="false">
      <c r="A19" s="152" t="s">
        <v>171</v>
      </c>
      <c r="B19" s="151"/>
      <c r="C19" s="151"/>
      <c r="D19" s="151"/>
      <c r="E19" s="151"/>
      <c r="F19" s="151"/>
      <c r="G19" s="151"/>
      <c r="H19" s="151"/>
      <c r="I19" s="151"/>
    </row>
    <row r="20" customFormat="false" ht="12.75" hidden="false" customHeight="false" outlineLevel="0" collapsed="false">
      <c r="A20" s="151" t="s">
        <v>172</v>
      </c>
      <c r="B20" s="151"/>
      <c r="C20" s="151"/>
      <c r="D20" s="151"/>
      <c r="E20" s="151"/>
      <c r="F20" s="151"/>
      <c r="G20" s="151"/>
      <c r="H20" s="151"/>
      <c r="I20" s="151"/>
    </row>
    <row r="21" customFormat="false" ht="12.75" hidden="false" customHeight="false" outlineLevel="0" collapsed="false">
      <c r="A21" s="151" t="s">
        <v>173</v>
      </c>
      <c r="B21" s="151"/>
      <c r="C21" s="151"/>
      <c r="D21" s="151"/>
      <c r="E21" s="151"/>
      <c r="F21" s="151"/>
      <c r="G21" s="151"/>
      <c r="H21" s="151"/>
      <c r="I21" s="151"/>
    </row>
    <row r="22" customFormat="false" ht="12.75" hidden="false" customHeight="false" outlineLevel="0" collapsed="false">
      <c r="A22" s="151" t="s">
        <v>174</v>
      </c>
      <c r="B22" s="151"/>
      <c r="C22" s="151"/>
      <c r="D22" s="151"/>
      <c r="E22" s="151"/>
      <c r="F22" s="151"/>
      <c r="G22" s="151"/>
      <c r="H22" s="151"/>
      <c r="I22" s="151"/>
    </row>
    <row r="23" customFormat="false" ht="15" hidden="false" customHeight="false" outlineLevel="0" collapsed="false">
      <c r="A23" s="153" t="s">
        <v>175</v>
      </c>
      <c r="B23" s="153"/>
      <c r="C23" s="153"/>
      <c r="D23" s="153"/>
      <c r="E23" s="153"/>
      <c r="F23" s="153"/>
      <c r="G23" s="153"/>
      <c r="H23" s="153"/>
      <c r="I23" s="153"/>
    </row>
    <row r="24" customFormat="false" ht="15" hidden="false" customHeight="false" outlineLevel="0" collapsed="false">
      <c r="A24" s="153" t="s">
        <v>176</v>
      </c>
      <c r="B24" s="153"/>
      <c r="C24" s="153"/>
      <c r="D24" s="153"/>
      <c r="E24" s="153"/>
      <c r="F24" s="153"/>
      <c r="G24" s="153"/>
      <c r="H24" s="153"/>
      <c r="I24" s="153"/>
    </row>
    <row r="25" customFormat="false" ht="15" hidden="false" customHeight="false" outlineLevel="0" collapsed="false">
      <c r="A25" s="153" t="s">
        <v>177</v>
      </c>
      <c r="B25" s="153"/>
      <c r="C25" s="153"/>
      <c r="D25" s="153"/>
      <c r="E25" s="153"/>
      <c r="F25" s="153"/>
      <c r="G25" s="153"/>
      <c r="H25" s="153"/>
      <c r="I25" s="153"/>
    </row>
    <row r="26" customFormat="false" ht="15" hidden="false" customHeight="false" outlineLevel="0" collapsed="false">
      <c r="A26" s="153" t="s">
        <v>178</v>
      </c>
      <c r="B26" s="153"/>
      <c r="C26" s="153"/>
      <c r="D26" s="153"/>
      <c r="E26" s="153"/>
      <c r="F26" s="153"/>
      <c r="G26" s="153"/>
      <c r="H26" s="153"/>
      <c r="I26" s="153"/>
    </row>
    <row r="27" customFormat="false" ht="15" hidden="false" customHeight="false" outlineLevel="0" collapsed="false">
      <c r="A27" s="153" t="s">
        <v>179</v>
      </c>
      <c r="B27" s="153"/>
      <c r="C27" s="153"/>
      <c r="D27" s="153"/>
      <c r="E27" s="153"/>
      <c r="F27" s="153"/>
      <c r="G27" s="153"/>
      <c r="H27" s="153"/>
      <c r="I27" s="153"/>
    </row>
    <row r="28" customFormat="false" ht="12.75" hidden="false" customHeight="fals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</row>
    <row r="29" customFormat="false" ht="15" hidden="false" customHeight="false" outlineLevel="0" collapsed="false">
      <c r="A29" s="149" t="s">
        <v>180</v>
      </c>
      <c r="B29" s="149"/>
      <c r="C29" s="149"/>
      <c r="D29" s="149"/>
      <c r="E29" s="149"/>
      <c r="F29" s="149"/>
      <c r="G29" s="149"/>
      <c r="H29" s="149"/>
      <c r="I29" s="149"/>
    </row>
    <row r="30" customFormat="false" ht="15" hidden="false" customHeight="true" outlineLevel="0" collapsed="false">
      <c r="A30" s="150" t="s">
        <v>181</v>
      </c>
      <c r="B30" s="150"/>
      <c r="C30" s="150"/>
      <c r="D30" s="150"/>
      <c r="E30" s="150"/>
      <c r="F30" s="150"/>
      <c r="G30" s="150"/>
      <c r="H30" s="150"/>
      <c r="I30" s="150"/>
    </row>
    <row r="31" customFormat="false" ht="15" hidden="false" customHeight="true" outlineLevel="0" collapsed="false">
      <c r="A31" s="150" t="s">
        <v>182</v>
      </c>
      <c r="B31" s="150"/>
      <c r="C31" s="150"/>
      <c r="D31" s="150"/>
      <c r="E31" s="150"/>
      <c r="F31" s="150"/>
      <c r="G31" s="150"/>
      <c r="H31" s="150"/>
      <c r="I31" s="150"/>
    </row>
    <row r="32" customFormat="false" ht="12.75" hidden="false" customHeight="true" outlineLevel="0" collapsed="false">
      <c r="A32" s="150" t="s">
        <v>183</v>
      </c>
      <c r="B32" s="150"/>
      <c r="C32" s="150"/>
      <c r="D32" s="150"/>
      <c r="E32" s="150"/>
      <c r="F32" s="150"/>
      <c r="G32" s="150"/>
      <c r="H32" s="150"/>
      <c r="I32" s="150"/>
    </row>
    <row r="33" customFormat="false" ht="12.75" hidden="false" customHeight="true" outlineLevel="0" collapsed="false">
      <c r="A33" s="150" t="s">
        <v>184</v>
      </c>
      <c r="B33" s="150"/>
      <c r="C33" s="150"/>
      <c r="D33" s="150"/>
      <c r="E33" s="150"/>
      <c r="F33" s="150"/>
      <c r="G33" s="150"/>
      <c r="H33" s="150"/>
      <c r="I33" s="150"/>
    </row>
    <row r="34" customFormat="false" ht="12.75" hidden="false" customHeight="false" outlineLevel="0" collapsed="false">
      <c r="A34" s="151"/>
      <c r="B34" s="151"/>
      <c r="C34" s="151"/>
      <c r="D34" s="151"/>
      <c r="E34" s="151"/>
      <c r="F34" s="151"/>
      <c r="G34" s="151"/>
      <c r="H34" s="151"/>
      <c r="I34" s="151"/>
    </row>
    <row r="35" customFormat="false" ht="15" hidden="false" customHeight="false" outlineLevel="0" collapsed="false">
      <c r="A35" s="149" t="s">
        <v>185</v>
      </c>
      <c r="B35" s="149"/>
      <c r="C35" s="149"/>
      <c r="D35" s="149"/>
      <c r="E35" s="149"/>
      <c r="F35" s="149"/>
      <c r="G35" s="149"/>
      <c r="H35" s="149"/>
      <c r="I35" s="149"/>
    </row>
    <row r="36" s="154" customFormat="true" ht="15" hidden="false" customHeight="false" outlineLevel="0" collapsed="false">
      <c r="A36" s="151" t="s">
        <v>186</v>
      </c>
      <c r="B36" s="151"/>
      <c r="C36" s="151"/>
      <c r="D36" s="151"/>
      <c r="E36" s="151"/>
      <c r="F36" s="151"/>
      <c r="G36" s="151"/>
      <c r="H36" s="151"/>
      <c r="I36" s="151"/>
    </row>
    <row r="37" s="154" customFormat="true" ht="12.75" hidden="false" customHeight="false" outlineLevel="0" collapsed="false">
      <c r="A37" s="151" t="s">
        <v>187</v>
      </c>
      <c r="B37" s="151"/>
      <c r="C37" s="151"/>
      <c r="D37" s="151"/>
      <c r="E37" s="151"/>
      <c r="F37" s="151"/>
      <c r="G37" s="151"/>
      <c r="H37" s="151"/>
      <c r="I37" s="151"/>
    </row>
    <row r="38" customFormat="false" ht="12.75" hidden="false" customHeight="false" outlineLevel="0" collapsed="false">
      <c r="A38" s="151"/>
      <c r="B38" s="151"/>
      <c r="C38" s="151"/>
      <c r="D38" s="151"/>
      <c r="E38" s="151"/>
      <c r="F38" s="151"/>
      <c r="G38" s="151"/>
      <c r="H38" s="151"/>
      <c r="I38" s="151"/>
    </row>
    <row r="39" customFormat="false" ht="15" hidden="false" customHeight="false" outlineLevel="0" collapsed="false">
      <c r="A39" s="149" t="s">
        <v>188</v>
      </c>
      <c r="B39" s="149"/>
      <c r="C39" s="149"/>
      <c r="D39" s="149"/>
      <c r="E39" s="149"/>
      <c r="F39" s="149"/>
      <c r="G39" s="149"/>
      <c r="H39" s="149"/>
      <c r="I39" s="149"/>
    </row>
    <row r="40" customFormat="false" ht="12.75" hidden="false" customHeight="false" outlineLevel="0" collapsed="false">
      <c r="A40" s="151" t="s">
        <v>189</v>
      </c>
      <c r="B40" s="151"/>
      <c r="C40" s="151"/>
      <c r="D40" s="151"/>
      <c r="E40" s="151"/>
      <c r="F40" s="151"/>
      <c r="G40" s="151"/>
      <c r="H40" s="151"/>
      <c r="I40" s="151"/>
    </row>
    <row r="41" customFormat="false" ht="12.75" hidden="false" customHeight="false" outlineLevel="0" collapsed="false">
      <c r="A41" s="151" t="s">
        <v>190</v>
      </c>
      <c r="B41" s="151"/>
      <c r="C41" s="151"/>
      <c r="D41" s="151"/>
      <c r="E41" s="151"/>
      <c r="F41" s="151"/>
      <c r="G41" s="151"/>
      <c r="H41" s="151"/>
      <c r="I41" s="151"/>
    </row>
    <row r="42" customFormat="false" ht="12.75" hidden="false" customHeight="false" outlineLevel="0" collapsed="false">
      <c r="A42" s="151" t="s">
        <v>191</v>
      </c>
      <c r="B42" s="151"/>
      <c r="C42" s="151"/>
      <c r="D42" s="151"/>
      <c r="E42" s="151"/>
      <c r="F42" s="151"/>
      <c r="G42" s="151"/>
      <c r="H42" s="151"/>
      <c r="I42" s="151"/>
    </row>
    <row r="43" customFormat="false" ht="12.75" hidden="false" customHeight="false" outlineLevel="0" collapsed="false">
      <c r="A43" s="151" t="s">
        <v>192</v>
      </c>
      <c r="B43" s="151"/>
      <c r="C43" s="151"/>
      <c r="D43" s="151"/>
      <c r="E43" s="151"/>
      <c r="F43" s="151"/>
      <c r="G43" s="151"/>
      <c r="H43" s="151"/>
      <c r="I43" s="151"/>
    </row>
    <row r="44" customFormat="false" ht="12.75" hidden="false" customHeight="false" outlineLevel="0" collapsed="false">
      <c r="A44" s="151" t="s">
        <v>193</v>
      </c>
      <c r="B44" s="151"/>
      <c r="C44" s="151"/>
      <c r="D44" s="151"/>
      <c r="E44" s="151"/>
      <c r="F44" s="151"/>
      <c r="G44" s="151"/>
      <c r="H44" s="151"/>
      <c r="I44" s="151"/>
    </row>
    <row r="45" customFormat="false" ht="12.75" hidden="false" customHeight="false" outlineLevel="0" collapsed="false">
      <c r="A45" s="151" t="s">
        <v>194</v>
      </c>
      <c r="B45" s="151"/>
      <c r="C45" s="151"/>
      <c r="D45" s="151"/>
      <c r="E45" s="151"/>
      <c r="F45" s="151"/>
      <c r="G45" s="151"/>
      <c r="H45" s="151"/>
      <c r="I45" s="151"/>
    </row>
    <row r="46" customFormat="false" ht="12.75" hidden="false" customHeight="false" outlineLevel="0" collapsed="false">
      <c r="A46" s="151" t="s">
        <v>195</v>
      </c>
      <c r="B46" s="151"/>
      <c r="C46" s="151"/>
      <c r="D46" s="151"/>
      <c r="E46" s="151"/>
      <c r="F46" s="151"/>
      <c r="G46" s="151"/>
      <c r="H46" s="151"/>
      <c r="I46" s="151"/>
    </row>
    <row r="47" customFormat="false" ht="12.75" hidden="false" customHeight="false" outlineLevel="0" collapsed="false">
      <c r="A47" s="151" t="s">
        <v>196</v>
      </c>
      <c r="B47" s="151"/>
      <c r="C47" s="151"/>
      <c r="D47" s="151"/>
      <c r="E47" s="151"/>
      <c r="F47" s="151"/>
      <c r="G47" s="151"/>
      <c r="H47" s="151"/>
      <c r="I47" s="151"/>
    </row>
    <row r="48" customFormat="false" ht="12.75" hidden="false" customHeight="false" outlineLevel="0" collapsed="false">
      <c r="A48" s="151"/>
      <c r="B48" s="151"/>
      <c r="C48" s="151"/>
      <c r="D48" s="151"/>
      <c r="E48" s="151"/>
      <c r="F48" s="151"/>
      <c r="G48" s="151"/>
      <c r="H48" s="151"/>
      <c r="I48" s="151"/>
    </row>
    <row r="49" s="157" customFormat="true" ht="9" hidden="false" customHeight="false" outlineLevel="0" collapsed="false">
      <c r="A49" s="155" t="s">
        <v>197</v>
      </c>
      <c r="B49" s="156"/>
      <c r="C49" s="156"/>
      <c r="D49" s="156"/>
      <c r="E49" s="156"/>
      <c r="F49" s="156"/>
      <c r="G49" s="156"/>
      <c r="H49" s="156"/>
      <c r="I49" s="156"/>
    </row>
    <row r="50" s="157" customFormat="true" ht="9" hidden="false" customHeight="false" outlineLevel="0" collapsed="false">
      <c r="A50" s="156" t="s">
        <v>198</v>
      </c>
      <c r="B50" s="156"/>
      <c r="C50" s="156"/>
      <c r="D50" s="156"/>
      <c r="E50" s="156"/>
      <c r="F50" s="156"/>
      <c r="G50" s="156"/>
      <c r="H50" s="156"/>
      <c r="I50" s="156"/>
    </row>
    <row r="51" s="157" customFormat="true" ht="9" hidden="false" customHeight="false" outlineLevel="0" collapsed="false">
      <c r="A51" s="156" t="s">
        <v>199</v>
      </c>
      <c r="B51" s="156"/>
      <c r="C51" s="156"/>
      <c r="D51" s="156"/>
      <c r="E51" s="156"/>
      <c r="F51" s="156"/>
      <c r="G51" s="156"/>
      <c r="H51" s="156"/>
      <c r="I51" s="156"/>
    </row>
    <row r="52" customFormat="false" ht="12.75" hidden="false" customHeight="false" outlineLevel="0" collapsed="false">
      <c r="A52" s="151"/>
      <c r="B52" s="151"/>
      <c r="C52" s="151"/>
      <c r="D52" s="151"/>
      <c r="E52" s="151"/>
      <c r="F52" s="151"/>
      <c r="G52" s="151"/>
      <c r="H52" s="151"/>
      <c r="I52" s="151"/>
    </row>
    <row r="53" customFormat="false" ht="15" hidden="false" customHeight="false" outlineLevel="0" collapsed="false">
      <c r="A53" s="149" t="s">
        <v>200</v>
      </c>
      <c r="B53" s="149"/>
      <c r="C53" s="149"/>
      <c r="D53" s="149"/>
      <c r="E53" s="149"/>
      <c r="F53" s="149"/>
      <c r="G53" s="149"/>
      <c r="H53" s="149"/>
      <c r="I53" s="149"/>
    </row>
    <row r="54" customFormat="false" ht="12.75" hidden="false" customHeight="false" outlineLevel="0" collapsed="false">
      <c r="A54" s="151" t="s">
        <v>201</v>
      </c>
      <c r="B54" s="151"/>
      <c r="C54" s="151"/>
      <c r="D54" s="151"/>
      <c r="E54" s="151"/>
      <c r="F54" s="151"/>
      <c r="G54" s="151"/>
      <c r="H54" s="151"/>
      <c r="I54" s="151"/>
    </row>
    <row r="55" customFormat="false" ht="12.75" hidden="false" customHeight="false" outlineLevel="0" collapsed="false">
      <c r="A55" s="151" t="s">
        <v>202</v>
      </c>
      <c r="B55" s="151"/>
      <c r="C55" s="151"/>
      <c r="D55" s="151"/>
      <c r="E55" s="151"/>
      <c r="F55" s="151"/>
      <c r="G55" s="151"/>
      <c r="H55" s="151"/>
      <c r="I55" s="151"/>
    </row>
    <row r="56" customFormat="false" ht="12.75" hidden="false" customHeight="fals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</row>
    <row r="57" customFormat="false" ht="12.75" hidden="false" customHeight="false" outlineLevel="0" collapsed="false">
      <c r="H57" s="158" t="str">
        <f aca="false">H3</f>
        <v>© 2026 Spreadsheet123 LTD. All rights reserved</v>
      </c>
      <c r="I57" s="158"/>
    </row>
  </sheetData>
  <mergeCells count="38">
    <mergeCell ref="A1:I1"/>
    <mergeCell ref="H3:I3"/>
    <mergeCell ref="A5:I5"/>
    <mergeCell ref="A6:I6"/>
    <mergeCell ref="A7:I7"/>
    <mergeCell ref="A9:I9"/>
    <mergeCell ref="A10:I10"/>
    <mergeCell ref="A11:I11"/>
    <mergeCell ref="A13:I13"/>
    <mergeCell ref="A14:I14"/>
    <mergeCell ref="A15:I15"/>
    <mergeCell ref="A17:I17"/>
    <mergeCell ref="A18:I18"/>
    <mergeCell ref="A20:I20"/>
    <mergeCell ref="A21:I21"/>
    <mergeCell ref="A22:I22"/>
    <mergeCell ref="A23:I23"/>
    <mergeCell ref="A24:I24"/>
    <mergeCell ref="A29:I29"/>
    <mergeCell ref="A30:I30"/>
    <mergeCell ref="A31:I31"/>
    <mergeCell ref="A32:I32"/>
    <mergeCell ref="A33:I33"/>
    <mergeCell ref="A35:I35"/>
    <mergeCell ref="A36:I36"/>
    <mergeCell ref="A37:I37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53:I53"/>
    <mergeCell ref="A54:I54"/>
    <mergeCell ref="H57:I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0T14:39:05Z</dcterms:created>
  <dc:creator>www.spreadsheet123.com</dc:creator>
  <dc:description>© 2013 Spreadsheet123 LTD. All rights reserved</dc:description>
  <dc:language>en-US</dc:language>
  <cp:lastModifiedBy>Imran</cp:lastModifiedBy>
  <cp:lastPrinted>2013-12-16T13:52:12Z</cp:lastPrinted>
  <dcterms:modified xsi:type="dcterms:W3CDTF">2024-12-22T04:16:34Z</dcterms:modified>
  <cp:revision>0</cp:revision>
  <dc:subject/>
  <dc:title>5-Year Financial Pl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© 2013 Spreadsheet123 LTD</vt:lpwstr>
  </property>
  <property fmtid="{D5CDD505-2E9C-101B-9397-08002B2CF9AE}" pid="3" name="Version">
    <vt:lpwstr>1.0.0</vt:lpwstr>
  </property>
</Properties>
</file>