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lan &amp; Profit Calculator" sheetId="1" state="visible" r:id="rId2"/>
    <sheet name="Pay in Advance" sheetId="2" state="visible" r:id="rId3"/>
    <sheet name="How Much Profit" sheetId="3" state="visible" r:id="rId4"/>
    <sheet name="Compare Order Quanti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STEP 1: CALCULATE YOUR GROUP'S FUNDRAISING NEEDS</t>
  </si>
  <si>
    <t xml:space="preserve">Enter the Dollar Amount Your Group Needs to Raise</t>
  </si>
  <si>
    <t xml:space="preserve">Profit Goal</t>
  </si>
  <si>
    <t xml:space="preserve">Add Estimated Budget for Expenses (Prizes, Incentives, Advertising &amp; Publicity)</t>
  </si>
  <si>
    <r>
      <rPr>
        <sz val="12"/>
        <rFont val="Calibri"/>
        <family val="2"/>
      </rPr>
      <t xml:space="preserve">Total Amount You'll Need to Raise </t>
    </r>
    <r>
      <rPr>
        <b val="true"/>
        <sz val="12"/>
        <color rgb="FFFF0000"/>
        <rFont val="Calibri"/>
        <family val="2"/>
      </rPr>
      <t xml:space="preserve">(Profit Goal)</t>
    </r>
  </si>
  <si>
    <t xml:space="preserve">At Least</t>
  </si>
  <si>
    <t xml:space="preserve">STEP 2: CALCULATE NUMBER OF CARDS TO ORDER</t>
  </si>
  <si>
    <t xml:space="preserve">Enter Selling Price Per Card</t>
  </si>
  <si>
    <t xml:space="preserve">Optimum Number of Cards to Order to Reach Your Profit Goal</t>
  </si>
  <si>
    <t xml:space="preserve">Cost Per Card</t>
  </si>
  <si>
    <t xml:space="preserve">Number of Cards You Need to Sell to Break Even</t>
  </si>
  <si>
    <t xml:space="preserve">Total Number of Cards You Need to Sell to Reach Your Profit Goal</t>
  </si>
  <si>
    <t xml:space="preserve">Number of Cards You'll Have Left After You Reach Your Profit Goal</t>
  </si>
  <si>
    <t xml:space="preserve">Number to Order</t>
  </si>
  <si>
    <t xml:space="preserve">Multiplied by Number of Cards Ordered</t>
  </si>
  <si>
    <t xml:space="preserve">Number to Sell</t>
  </si>
  <si>
    <t xml:space="preserve">Equals the Total Cost of Your Order</t>
  </si>
  <si>
    <t xml:space="preserve">STEP 3: CALCULATE AVERAGE NUMBER OF CARD SALES NEEDED PER VOLUNTEER</t>
  </si>
  <si>
    <t xml:space="preserve">Profit By Selling All Cards</t>
  </si>
  <si>
    <t xml:space="preserve">Enter Number of Sales Volunteers</t>
  </si>
  <si>
    <t xml:space="preserve">Each Volunteer Needs to Sell This Many Cards</t>
  </si>
  <si>
    <t xml:space="preserve">STEP 4: CALCULATE SALES TO VOLUNTEER'S OWN HOUSEHOLD &amp; EXTENDED FAMILY</t>
  </si>
  <si>
    <t xml:space="preserve">Projected Number of Card Sales to Volunteer's Own Household</t>
  </si>
  <si>
    <t xml:space="preserve">Projected Number of Card Sales to Volunteer's Extended Family</t>
  </si>
  <si>
    <t xml:space="preserve">Total Projected Household &amp; Extended Family Card Sales Per Volunteer</t>
  </si>
  <si>
    <t xml:space="preserve">Total Number of Projected Household &amp; Extended Family Card Sales by All Volunteers</t>
  </si>
  <si>
    <t xml:space="preserve">Percentage of Total Goal</t>
  </si>
  <si>
    <t xml:space="preserve">STEP 5: CALCULATE DOOR-TO-DOOR SALES</t>
  </si>
  <si>
    <t xml:space="preserve">Projected Number of Door-to-Door Card Sales Per Volunteer</t>
  </si>
  <si>
    <t xml:space="preserve">Total Number of Projected Door-to-Door Card Sales by All Volunteers</t>
  </si>
  <si>
    <t xml:space="preserve">STEP 6:  RETAIL STORE GROUP SALES PROJECTIONS</t>
  </si>
  <si>
    <t xml:space="preserve">Number of Stores At Which Your Group Will Be Selling Cards</t>
  </si>
  <si>
    <t xml:space="preserve">Number of Hours Per Day Your Group Will Be Selling Cards</t>
  </si>
  <si>
    <t xml:space="preserve">Number of Days Your Group Will Be Selling Cards</t>
  </si>
  <si>
    <t xml:space="preserve">Projected Number of Card Sales By Your Group Per Hour</t>
  </si>
  <si>
    <t xml:space="preserve">Total Projected Card Sales By Your Group</t>
  </si>
  <si>
    <t xml:space="preserve">SUMMARY</t>
  </si>
  <si>
    <t xml:space="preserve">Total Number of Cards Sold</t>
  </si>
  <si>
    <t xml:space="preserve">Number of Cards You Still Need to Sell to Reach Your Profit Goal</t>
  </si>
  <si>
    <t xml:space="preserve">Number of Cards Unsold</t>
  </si>
  <si>
    <t xml:space="preserve">Total Profit</t>
  </si>
  <si>
    <t xml:space="preserve">Check out how much more profit you can make by paying in advance!</t>
  </si>
  <si>
    <t xml:space="preserve">Number of Cards Ordered</t>
  </si>
  <si>
    <t xml:space="preserve">Selling Price</t>
  </si>
  <si>
    <t xml:space="preserve">Profit Per Card</t>
  </si>
  <si>
    <t xml:space="preserve">Bonus Cards</t>
  </si>
  <si>
    <t xml:space="preserve">Total Number of Cards to Be Received</t>
  </si>
  <si>
    <t xml:space="preserve">Effective Cost Per Card (Factoring in Bonus Cards)</t>
  </si>
  <si>
    <t xml:space="preserve">Extra Profit from Bonus Cards</t>
  </si>
  <si>
    <t xml:space="preserve">Pay in Advance Bonus (10% More Cards)</t>
  </si>
  <si>
    <t xml:space="preserve">How much profit can your organization earn? </t>
  </si>
  <si>
    <t xml:space="preserve">Fill in the boxes highlighted in yellow from top to bottom and the other cells will be automatically calculated</t>
  </si>
  <si>
    <t xml:space="preserve">Enter number of cards:</t>
  </si>
  <si>
    <t xml:space="preserve">Will you be paying in advance?</t>
  </si>
  <si>
    <t xml:space="preserve">Will you be securing the participation of the restaurants and businesses yourself?</t>
  </si>
  <si>
    <t xml:space="preserve">What price will you sell the cards for?</t>
  </si>
  <si>
    <t xml:space="preserve">Profit after expenses</t>
  </si>
  <si>
    <t xml:space="preserve">Profit percentage</t>
  </si>
  <si>
    <t xml:space="preserve">So, what if your profit goal falls between two of these levels?</t>
  </si>
  <si>
    <t xml:space="preserve">Is it better to order the exact number of cards you need, or to order more than you actually need to take advantage of the price break?</t>
  </si>
  <si>
    <t xml:space="preserve">Recommended to Order</t>
  </si>
  <si>
    <t xml:space="preserve">Cost Per Card (Recommended Level)</t>
  </si>
  <si>
    <t xml:space="preserve">Purchase Price Per Card</t>
  </si>
  <si>
    <t xml:space="preserve">Invoice Amount for Card Order</t>
  </si>
  <si>
    <t xml:space="preserve">Breakeven Point</t>
  </si>
  <si>
    <t xml:space="preserve">Minimum Number of Cards You Need to Sell to Meet Profit Goal</t>
  </si>
  <si>
    <t xml:space="preserve">One Level Less Than Recommended</t>
  </si>
  <si>
    <t xml:space="preserve">Number of Cards You'll Have Left After You Meet Profit Goal</t>
  </si>
  <si>
    <t xml:space="preserve">Additional Profit Potential After Profit Goal is Met</t>
  </si>
  <si>
    <t xml:space="preserve">Price for that level</t>
  </si>
  <si>
    <t xml:space="preserve">OPTION 2: Order Exactly the Number of Cards You Need to Achieve Your Profit Goal</t>
  </si>
  <si>
    <t xml:space="preserve">Profit By Selling All Cards (Recommended Leve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General"/>
    <numFmt numFmtId="167" formatCode="0"/>
    <numFmt numFmtId="168" formatCode="\$#,##0_);[RED]&quot;($&quot;#,##0\)"/>
    <numFmt numFmtId="169" formatCode="[$-409]#,##0_);[RED]\(#,##0\)"/>
    <numFmt numFmtId="170" formatCode="0.00"/>
    <numFmt numFmtId="171" formatCode="\$#,##0.00_);[RED]&quot;($&quot;#,##0.00\)"/>
    <numFmt numFmtId="172" formatCode="0.0"/>
    <numFmt numFmtId="173" formatCode="#,##0"/>
    <numFmt numFmtId="174" formatCode="0%"/>
    <numFmt numFmtId="175" formatCode="\$#,##0.00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sz val="18"/>
      <color rgb="FF008000"/>
      <name val="Calibri"/>
      <family val="2"/>
    </font>
    <font>
      <b val="true"/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2"/>
      <color rgb="FF80808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color rgb="FF008000"/>
      <name val="Calibri"/>
      <family val="0"/>
    </font>
    <font>
      <b val="true"/>
      <sz val="12"/>
      <color rgb="FF008000"/>
      <name val="Calibri"/>
      <family val="0"/>
    </font>
    <font>
      <b val="true"/>
      <sz val="22"/>
      <color rgb="FFFFFFFF"/>
      <name val="Calibri"/>
      <family val="0"/>
    </font>
    <font>
      <sz val="14"/>
      <name val="Calibri"/>
      <family val="2"/>
    </font>
    <font>
      <b val="true"/>
      <sz val="26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  <font>
      <sz val="11.5"/>
      <name val="Calibri"/>
      <family val="2"/>
    </font>
    <font>
      <b val="true"/>
      <i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  <sz val="11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400</xdr:colOff>
      <xdr:row>1</xdr:row>
      <xdr:rowOff>0</xdr:rowOff>
    </xdr:from>
    <xdr:to>
      <xdr:col>1</xdr:col>
      <xdr:colOff>1182600</xdr:colOff>
      <xdr:row>2</xdr:row>
      <xdr:rowOff>209520</xdr:rowOff>
    </xdr:to>
    <xdr:sp>
      <xdr:nvSpPr>
        <xdr:cNvPr id="0" name="Text Box 2"/>
        <xdr:cNvSpPr/>
      </xdr:nvSpPr>
      <xdr:spPr>
        <a:xfrm>
          <a:off x="1499400" y="628560"/>
          <a:ext cx="532836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Fill in the boxes designated by:  </a:t>
          </a:r>
          <a:r>
            <a:rPr b="0" lang="en-US" sz="1200" spc="-1" strike="noStrike">
              <a:solidFill>
                <a:srgbClr val="008000"/>
              </a:solidFill>
              <a:latin typeface="Calibri"/>
            </a:rPr>
            <a:t>◄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 Enter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nd the other cells will be automatically calculat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0</xdr:row>
      <xdr:rowOff>86040</xdr:rowOff>
    </xdr:from>
    <xdr:to>
      <xdr:col>1</xdr:col>
      <xdr:colOff>1123560</xdr:colOff>
      <xdr:row>0</xdr:row>
      <xdr:rowOff>437040</xdr:rowOff>
    </xdr:to>
    <xdr:sp>
      <xdr:nvSpPr>
        <xdr:cNvPr id="1" name="Text Box 3"/>
        <xdr:cNvSpPr/>
      </xdr:nvSpPr>
      <xdr:spPr>
        <a:xfrm>
          <a:off x="27720" y="86040"/>
          <a:ext cx="6741000" cy="3510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Sales Plan Worksheet &amp; Profit Calculator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96120</xdr:rowOff>
    </xdr:from>
    <xdr:to>
      <xdr:col>0</xdr:col>
      <xdr:colOff>1181160</xdr:colOff>
      <xdr:row>0</xdr:row>
      <xdr:rowOff>1123200</xdr:rowOff>
    </xdr:to>
    <xdr:pic>
      <xdr:nvPicPr>
        <xdr:cNvPr id="2" name="Picture 16" descr="C:\Documents and Settings\ABS\My Documents\The Go-Card\Logo\TheGo-Card Logo (400).jpg"/>
        <xdr:cNvPicPr/>
      </xdr:nvPicPr>
      <xdr:blipFill>
        <a:blip r:embed="rId1"/>
        <a:stretch/>
      </xdr:blipFill>
      <xdr:spPr>
        <a:xfrm>
          <a:off x="115920" y="96120"/>
          <a:ext cx="106524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1720</xdr:colOff>
      <xdr:row>7</xdr:row>
      <xdr:rowOff>218880</xdr:rowOff>
    </xdr:from>
    <xdr:to>
      <xdr:col>6</xdr:col>
      <xdr:colOff>378360</xdr:colOff>
      <xdr:row>14</xdr:row>
      <xdr:rowOff>133560</xdr:rowOff>
    </xdr:to>
    <xdr:pic>
      <xdr:nvPicPr>
        <xdr:cNvPr id="3" name="Picture 3" descr="C:\Documents and Settings\ABS\My Documents\The Go-Card\Miscellaneous\Calculator.jpg"/>
        <xdr:cNvPicPr/>
      </xdr:nvPicPr>
      <xdr:blipFill>
        <a:blip r:embed="rId1"/>
        <a:stretch/>
      </xdr:blipFill>
      <xdr:spPr>
        <a:xfrm>
          <a:off x="4510800" y="2162160"/>
          <a:ext cx="193608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840</xdr:colOff>
      <xdr:row>2</xdr:row>
      <xdr:rowOff>123840</xdr:rowOff>
    </xdr:from>
    <xdr:to>
      <xdr:col>6</xdr:col>
      <xdr:colOff>68760</xdr:colOff>
      <xdr:row>7</xdr:row>
      <xdr:rowOff>84600</xdr:rowOff>
    </xdr:to>
    <xdr:pic>
      <xdr:nvPicPr>
        <xdr:cNvPr id="4" name="Picture 4" descr="C:\Documents and Settings\ABS\My Documents\The Go-Card\Logo\The Go-Card logo 200.jpg"/>
        <xdr:cNvPicPr/>
      </xdr:nvPicPr>
      <xdr:blipFill>
        <a:blip r:embed="rId2"/>
        <a:stretch/>
      </xdr:blipFill>
      <xdr:spPr>
        <a:xfrm>
          <a:off x="4781520" y="798120"/>
          <a:ext cx="135576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B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2.87"/>
    <col collapsed="false" customWidth="true" hidden="false" outlineLevel="0" max="2" min="2" style="2" width="15.87"/>
    <col collapsed="false" customWidth="true" hidden="true" outlineLevel="0" max="3" min="3" style="2" width="22.11"/>
    <col collapsed="false" customWidth="true" hidden="false" outlineLevel="0" max="4" min="4" style="1" width="3.49"/>
    <col collapsed="false" customWidth="true" hidden="false" outlineLevel="0" max="5" min="5" style="3" width="10.61"/>
    <col collapsed="false" customWidth="false" hidden="false" outlineLevel="0" max="7" min="6" style="1" width="8.99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4"/>
      <c r="B1" s="4"/>
      <c r="C1" s="5"/>
      <c r="D1" s="6"/>
      <c r="E1" s="7"/>
      <c r="F1" s="6"/>
      <c r="G1" s="6"/>
      <c r="H1" s="6"/>
    </row>
    <row r="2" customFormat="false" ht="15.95" hidden="false" customHeight="true" outlineLevel="0" collapsed="false">
      <c r="A2" s="8"/>
      <c r="B2" s="9"/>
      <c r="C2" s="5"/>
      <c r="D2" s="6"/>
      <c r="E2" s="7"/>
      <c r="F2" s="6"/>
      <c r="G2" s="6"/>
      <c r="H2" s="6"/>
    </row>
    <row r="3" customFormat="false" ht="24" hidden="false" customHeight="true" outlineLevel="0" collapsed="false">
      <c r="A3" s="10"/>
      <c r="B3" s="11"/>
      <c r="C3" s="5"/>
      <c r="D3" s="6"/>
      <c r="E3" s="7"/>
      <c r="F3" s="6"/>
      <c r="G3" s="6"/>
      <c r="H3" s="6"/>
    </row>
    <row r="4" customFormat="false" ht="24" hidden="false" customHeight="true" outlineLevel="0" collapsed="false">
      <c r="A4" s="12" t="s">
        <v>0</v>
      </c>
      <c r="B4" s="12"/>
      <c r="C4" s="5"/>
      <c r="D4" s="6"/>
      <c r="E4" s="7"/>
      <c r="F4" s="6"/>
      <c r="G4" s="6"/>
      <c r="H4" s="6"/>
    </row>
    <row r="5" customFormat="false" ht="24" hidden="false" customHeight="true" outlineLevel="0" collapsed="false">
      <c r="A5" s="13" t="s">
        <v>1</v>
      </c>
      <c r="B5" s="14"/>
      <c r="C5" s="5" t="s">
        <v>2</v>
      </c>
      <c r="D5" s="15" t="str">
        <f aca="false">IF(B5="","◄","")</f>
        <v>◄</v>
      </c>
      <c r="E5" s="16" t="str">
        <f aca="false">IF(B5="","Enter","")</f>
        <v>Enter</v>
      </c>
      <c r="F5" s="17"/>
      <c r="G5" s="6"/>
      <c r="H5" s="6"/>
    </row>
    <row r="6" customFormat="false" ht="24" hidden="false" customHeight="true" outlineLevel="0" collapsed="false">
      <c r="A6" s="18" t="s">
        <v>3</v>
      </c>
      <c r="B6" s="19"/>
      <c r="C6" s="20" t="n">
        <f aca="false">B7</f>
        <v>0</v>
      </c>
      <c r="D6" s="15" t="str">
        <f aca="false">IF(B6="","◄","")</f>
        <v>◄</v>
      </c>
      <c r="E6" s="16" t="str">
        <f aca="false">IF(B6="","Enter (If not sure, enter an approximate amount, or 0)","")</f>
        <v>Enter (If not sure, enter an approximate amount, or 0)</v>
      </c>
      <c r="F6" s="17"/>
      <c r="G6" s="6"/>
      <c r="H6" s="6"/>
    </row>
    <row r="7" customFormat="false" ht="24" hidden="false" customHeight="true" outlineLevel="0" collapsed="false">
      <c r="A7" s="21" t="s">
        <v>4</v>
      </c>
      <c r="B7" s="22" t="n">
        <f aca="false">B5+B6</f>
        <v>0</v>
      </c>
      <c r="C7" s="5"/>
      <c r="D7" s="6"/>
      <c r="E7" s="7"/>
      <c r="F7" s="6"/>
      <c r="G7" s="6"/>
      <c r="H7" s="6"/>
    </row>
    <row r="8" customFormat="false" ht="11.25" hidden="false" customHeight="true" outlineLevel="0" collapsed="false">
      <c r="A8" s="23"/>
      <c r="B8" s="24"/>
      <c r="C8" s="5" t="s">
        <v>5</v>
      </c>
      <c r="D8" s="6"/>
      <c r="E8" s="7"/>
      <c r="F8" s="6"/>
      <c r="G8" s="6"/>
      <c r="H8" s="6"/>
    </row>
    <row r="9" customFormat="false" ht="24" hidden="false" customHeight="true" outlineLevel="0" collapsed="false">
      <c r="A9" s="12" t="s">
        <v>6</v>
      </c>
      <c r="B9" s="12"/>
      <c r="C9" s="25" t="str">
        <f aca="false">IF(OR(B5="",B10=""),"",IF(C6&lt;1251,250,IF(AND(1250&lt;C6,C6&lt;3501),500,IF(AND(3500&lt;C6,C6&lt;8001),1000,IF(AND(8000&lt;C6,C6&lt;17001),2000,IF(AND(17000&lt;C6,C6&lt;43251),5000,IF(C6&gt;43250,10000,"")))))))</f>
        <v/>
      </c>
      <c r="D9" s="6"/>
      <c r="E9" s="7"/>
      <c r="F9" s="6"/>
      <c r="G9" s="6"/>
      <c r="H9" s="6"/>
    </row>
    <row r="10" customFormat="false" ht="24" hidden="false" customHeight="true" outlineLevel="0" collapsed="false">
      <c r="A10" s="26" t="s">
        <v>7</v>
      </c>
      <c r="B10" s="27"/>
      <c r="C10" s="5"/>
      <c r="D10" s="15" t="str">
        <f aca="false">IF(B10="","◄","")</f>
        <v>◄</v>
      </c>
      <c r="E10" s="16" t="str">
        <f aca="false">IF(B10="","Enter","")</f>
        <v>Enter</v>
      </c>
      <c r="F10" s="6"/>
      <c r="G10" s="6"/>
      <c r="H10" s="6"/>
    </row>
    <row r="11" customFormat="false" ht="24" hidden="false" customHeight="true" outlineLevel="0" collapsed="false">
      <c r="A11" s="26" t="s">
        <v>8</v>
      </c>
      <c r="B11" s="28" t="str">
        <f aca="false">IF(OR(B5="",B10=""),"",ROUNDUP(C15,0))</f>
        <v/>
      </c>
      <c r="C11" s="5" t="s">
        <v>9</v>
      </c>
      <c r="D11" s="29" t="str">
        <f aca="false">IF(OR(B7="",B10=""),"","◄")</f>
        <v/>
      </c>
      <c r="E11" s="30" t="str">
        <f aca="false">IF(OR(B7="",B10=""),"","ORDER THIS MANY CARDS")</f>
        <v/>
      </c>
      <c r="F11" s="6"/>
      <c r="G11" s="6"/>
      <c r="H11" s="6"/>
    </row>
    <row r="12" customFormat="false" ht="24" hidden="false" customHeight="true" outlineLevel="0" collapsed="false">
      <c r="A12" s="31" t="s">
        <v>10</v>
      </c>
      <c r="B12" s="28" t="str">
        <f aca="false">IF(OR(B18="",B10=""),"",(ROUNDUP(B18/B10,0)))</f>
        <v/>
      </c>
      <c r="C12" s="32" t="str">
        <f aca="false">IF(C9="","",IF(C9&lt;250,"",IF(AND(C9&gt;249,C9&lt;500),5,IF(AND(C9&gt;499,C9&lt;1000),3,IF(AND(C9&gt;999,C9&lt;2000),2,IF(AND(C9&gt;1999,C9&lt;5000),1.5,IF(AND(C9&gt;4999,C9&lt;10000),1.35,IF(C9&gt;1000,1.2,""))))))))</f>
        <v/>
      </c>
      <c r="D12" s="6"/>
      <c r="E12" s="7"/>
      <c r="F12" s="6"/>
      <c r="G12" s="6"/>
      <c r="H12" s="6"/>
    </row>
    <row r="13" customFormat="false" ht="24" hidden="false" customHeight="true" outlineLevel="0" collapsed="false">
      <c r="A13" s="26" t="s">
        <v>11</v>
      </c>
      <c r="B13" s="33" t="str">
        <f aca="false">IF(OR(B5="",B10=""),"",ROUNDUP(SUM(B7+(C15*C12))/B10,0))</f>
        <v/>
      </c>
      <c r="C13" s="5"/>
      <c r="D13" s="6"/>
      <c r="E13" s="7"/>
      <c r="F13" s="6"/>
      <c r="G13" s="6"/>
      <c r="H13" s="6"/>
    </row>
    <row r="14" customFormat="false" ht="24" hidden="false" customHeight="true" outlineLevel="0" collapsed="false">
      <c r="A14" s="26" t="s">
        <v>12</v>
      </c>
      <c r="B14" s="34" t="str">
        <f aca="false">IF(OR(B5="",B10=""),"",IF(B13=B11,"None",B11-B13))</f>
        <v/>
      </c>
      <c r="C14" s="5" t="s">
        <v>13</v>
      </c>
      <c r="D14" s="6"/>
      <c r="E14" s="7"/>
      <c r="F14" s="6"/>
      <c r="G14" s="6"/>
      <c r="H14" s="6"/>
    </row>
    <row r="15" customFormat="false" ht="24" hidden="false" customHeight="true" outlineLevel="0" collapsed="false">
      <c r="A15" s="26" t="str">
        <f aca="false">IF(B14="None","","If You Sell All of These Extra Cards, Your Total Profit Will Be")</f>
        <v>If You Sell All of These Extra Cards, Your Total Profit Will Be</v>
      </c>
      <c r="B15" s="27" t="str">
        <f aca="false">IF(OR(B5="",B10="",B11=B13),"",ROUNDDOWN(C21,0))</f>
        <v/>
      </c>
      <c r="C15" s="25" t="str">
        <f aca="false">IF(OR(B5="",B10=""),"",IF(C18&gt;C9,C18,C9))</f>
        <v/>
      </c>
      <c r="D15" s="6"/>
      <c r="E15" s="7"/>
      <c r="F15" s="6"/>
      <c r="G15" s="6"/>
      <c r="H15" s="6"/>
    </row>
    <row r="16" customFormat="false" ht="24" hidden="false" customHeight="true" outlineLevel="0" collapsed="false">
      <c r="A16" s="26" t="s">
        <v>9</v>
      </c>
      <c r="B16" s="27" t="str">
        <f aca="false">IF(OR(B5="",B10=""),"",IF(AND(B17&gt;=250,B17&lt;500),5,IF(AND(B17&gt;=500,B17&lt;1000),3,IF(AND(B17&gt;=1000,B17&lt;2000),2,IF(AND(B17&gt;=2000,B17&lt;5000),TEXT(1.5,"$0.00"),IF(AND(B17&gt;=5000,B17&lt;10000),TEXT(1.35,"$0.00"),IF(B17&gt;=10000,TEXT(1.2,"$0.00"),"""")))))))</f>
        <v/>
      </c>
      <c r="C16" s="5"/>
      <c r="D16" s="6"/>
      <c r="E16" s="7"/>
      <c r="F16" s="6"/>
      <c r="G16" s="6"/>
      <c r="H16" s="6"/>
    </row>
    <row r="17" customFormat="false" ht="24" hidden="false" customHeight="true" outlineLevel="0" collapsed="false">
      <c r="A17" s="26" t="s">
        <v>14</v>
      </c>
      <c r="B17" s="34" t="str">
        <f aca="false">B11</f>
        <v/>
      </c>
      <c r="C17" s="5" t="s">
        <v>15</v>
      </c>
      <c r="D17" s="6"/>
      <c r="E17" s="35"/>
      <c r="F17" s="6"/>
      <c r="G17" s="6"/>
      <c r="H17" s="6"/>
    </row>
    <row r="18" customFormat="false" ht="24" hidden="false" customHeight="true" outlineLevel="0" collapsed="false">
      <c r="A18" s="23" t="s">
        <v>16</v>
      </c>
      <c r="B18" s="36" t="str">
        <f aca="false">IF(OR(B17="",B16=""),"",B17*B16)</f>
        <v/>
      </c>
      <c r="C18" s="25" t="str">
        <f aca="false">IF(OR(B5="",B10=""),"",ROUNDUP(B7/(B10-C12),0))</f>
        <v/>
      </c>
      <c r="D18" s="6"/>
      <c r="E18" s="7"/>
      <c r="F18" s="6"/>
      <c r="G18" s="6"/>
      <c r="H18" s="6"/>
    </row>
    <row r="19" customFormat="false" ht="5.25" hidden="false" customHeight="true" outlineLevel="0" collapsed="false">
      <c r="A19" s="37"/>
      <c r="B19" s="38"/>
      <c r="C19" s="39"/>
      <c r="D19" s="6"/>
      <c r="E19" s="7"/>
      <c r="F19" s="6"/>
      <c r="G19" s="6"/>
      <c r="H19" s="6"/>
    </row>
    <row r="20" customFormat="false" ht="24" hidden="false" customHeight="true" outlineLevel="0" collapsed="false">
      <c r="A20" s="12" t="s">
        <v>17</v>
      </c>
      <c r="B20" s="12"/>
      <c r="C20" s="5" t="s">
        <v>18</v>
      </c>
      <c r="D20" s="6"/>
      <c r="E20" s="7"/>
      <c r="F20" s="6"/>
      <c r="G20" s="6"/>
      <c r="H20" s="6"/>
    </row>
    <row r="21" customFormat="false" ht="24" hidden="false" customHeight="true" outlineLevel="0" collapsed="false">
      <c r="A21" s="26" t="s">
        <v>19</v>
      </c>
      <c r="B21" s="11"/>
      <c r="C21" s="39" t="str">
        <f aca="false">IF(OR(B5="",B10=""),"",B11*(B10-C12))</f>
        <v/>
      </c>
      <c r="D21" s="15" t="str">
        <f aca="false">IF(B21="","◄","")</f>
        <v>◄</v>
      </c>
      <c r="E21" s="16" t="str">
        <f aca="false">IF(B21="","Enter","")</f>
        <v>Enter</v>
      </c>
      <c r="F21" s="6"/>
      <c r="G21" s="6"/>
      <c r="H21" s="6"/>
    </row>
    <row r="22" customFormat="false" ht="24" hidden="false" customHeight="true" outlineLevel="0" collapsed="false">
      <c r="A22" s="40" t="s">
        <v>20</v>
      </c>
      <c r="B22" s="41" t="str">
        <f aca="false">IF(B5="","",IF(B21="","",(B13/B21)))</f>
        <v/>
      </c>
      <c r="C22" s="39"/>
      <c r="D22" s="6"/>
      <c r="E22" s="7"/>
      <c r="F22" s="6"/>
      <c r="G22" s="6"/>
      <c r="H22" s="6"/>
    </row>
    <row r="23" customFormat="false" ht="6.75" hidden="false" customHeight="true" outlineLevel="0" collapsed="false">
      <c r="A23" s="26"/>
      <c r="B23" s="42"/>
      <c r="C23" s="5"/>
      <c r="D23" s="6"/>
      <c r="E23" s="7"/>
      <c r="F23" s="6"/>
      <c r="G23" s="6"/>
      <c r="H23" s="6"/>
    </row>
    <row r="24" customFormat="false" ht="24" hidden="true" customHeight="true" outlineLevel="0" collapsed="false">
      <c r="A24" s="10"/>
      <c r="B24" s="11"/>
      <c r="C24" s="39"/>
      <c r="D24" s="6"/>
      <c r="E24" s="7"/>
      <c r="F24" s="6"/>
      <c r="G24" s="6"/>
      <c r="H24" s="6"/>
    </row>
    <row r="25" customFormat="false" ht="24" hidden="false" customHeight="true" outlineLevel="0" collapsed="false">
      <c r="A25" s="12" t="s">
        <v>21</v>
      </c>
      <c r="B25" s="12"/>
      <c r="C25" s="5"/>
      <c r="D25" s="6"/>
      <c r="E25" s="7"/>
      <c r="F25" s="6"/>
      <c r="G25" s="6"/>
      <c r="H25" s="6"/>
    </row>
    <row r="26" customFormat="false" ht="24" hidden="false" customHeight="true" outlineLevel="0" collapsed="false">
      <c r="A26" s="43" t="s">
        <v>22</v>
      </c>
      <c r="B26" s="11"/>
      <c r="C26" s="5"/>
      <c r="D26" s="15" t="str">
        <f aca="false">IF(B26="","◄","")</f>
        <v>◄</v>
      </c>
      <c r="E26" s="16" t="str">
        <f aca="false">IF(B26="","Enter (1-3 cards, on average)","")</f>
        <v>Enter (1-3 cards, on average)</v>
      </c>
      <c r="F26" s="6"/>
      <c r="G26" s="6"/>
      <c r="H26" s="6"/>
    </row>
    <row r="27" customFormat="false" ht="24" hidden="false" customHeight="true" outlineLevel="0" collapsed="false">
      <c r="A27" s="43" t="s">
        <v>23</v>
      </c>
      <c r="B27" s="11"/>
      <c r="C27" s="5"/>
      <c r="D27" s="15" t="str">
        <f aca="false">IF(B27="","◄","")</f>
        <v>◄</v>
      </c>
      <c r="E27" s="16" t="str">
        <f aca="false">IF(B27="","Enter (2-5 cards, on average)","")</f>
        <v>Enter (2-5 cards, on average)</v>
      </c>
      <c r="F27" s="6"/>
      <c r="G27" s="6"/>
      <c r="H27" s="6"/>
    </row>
    <row r="28" customFormat="false" ht="24" hidden="false" customHeight="true" outlineLevel="0" collapsed="false">
      <c r="A28" s="44" t="s">
        <v>24</v>
      </c>
      <c r="B28" s="45" t="str">
        <f aca="false">IF(B5="","",IF(SUM(B26,B27)*B21&gt;B11,"Not Possible",SUM(B26:B27)))</f>
        <v/>
      </c>
      <c r="C28" s="5"/>
      <c r="D28" s="6"/>
      <c r="E28" s="46"/>
      <c r="F28" s="46"/>
      <c r="G28" s="6"/>
      <c r="H28" s="6"/>
    </row>
    <row r="29" customFormat="false" ht="24" hidden="false" customHeight="true" outlineLevel="0" collapsed="false">
      <c r="A29" s="47" t="s">
        <v>25</v>
      </c>
      <c r="B29" s="48" t="str">
        <f aca="false">IF(B5="","",IF(B28="Not Possible","Not Possible",B21*B28))</f>
        <v/>
      </c>
      <c r="C29" s="5"/>
      <c r="D29" s="49"/>
      <c r="E29" s="50"/>
      <c r="F29" s="50"/>
      <c r="G29" s="50"/>
      <c r="H29" s="6"/>
    </row>
    <row r="30" customFormat="false" ht="24.95" hidden="false" customHeight="true" outlineLevel="0" collapsed="false">
      <c r="A30" s="23" t="s">
        <v>26</v>
      </c>
      <c r="B30" s="51" t="str">
        <f aca="false">IF(B13="","",IF(B29="Not Possible","Not Possible",B29/B13))</f>
        <v/>
      </c>
      <c r="C30" s="5"/>
      <c r="D30" s="6"/>
      <c r="E30" s="52" t="str">
        <f aca="false">IF(B5="","",IF(B29&gt;B11,"Not Possible",IF(AND(B26="",B27=""),"",CONCATENATE("Cumulative Total ",B29," cards; ",TEXT(B30,"0%")," of goal"))))</f>
        <v/>
      </c>
      <c r="F30" s="52"/>
      <c r="G30" s="52"/>
      <c r="H30" s="52"/>
    </row>
    <row r="31" customFormat="false" ht="7.5" hidden="false" customHeight="true" outlineLevel="0" collapsed="false">
      <c r="A31" s="13"/>
      <c r="B31" s="53"/>
      <c r="C31" s="5"/>
      <c r="D31" s="6"/>
      <c r="E31" s="7"/>
      <c r="F31" s="6"/>
      <c r="G31" s="6"/>
      <c r="H31" s="6"/>
    </row>
    <row r="32" customFormat="false" ht="24" hidden="false" customHeight="true" outlineLevel="0" collapsed="false">
      <c r="A32" s="12" t="s">
        <v>27</v>
      </c>
      <c r="B32" s="12"/>
      <c r="C32" s="5"/>
      <c r="D32" s="6"/>
      <c r="E32" s="7"/>
      <c r="F32" s="6"/>
      <c r="G32" s="6"/>
      <c r="H32" s="6"/>
    </row>
    <row r="33" customFormat="false" ht="24" hidden="false" customHeight="true" outlineLevel="0" collapsed="false">
      <c r="A33" s="54" t="s">
        <v>28</v>
      </c>
      <c r="B33" s="55"/>
      <c r="C33" s="5"/>
      <c r="D33" s="15" t="str">
        <f aca="false">IF(B33="","◄","")</f>
        <v>◄</v>
      </c>
      <c r="E33" s="56" t="str">
        <f aca="false">IF(B33="","Enter","")</f>
        <v>Enter</v>
      </c>
      <c r="F33" s="57"/>
      <c r="G33" s="6"/>
      <c r="H33" s="6"/>
    </row>
    <row r="34" customFormat="false" ht="24" hidden="false" customHeight="true" outlineLevel="0" collapsed="false">
      <c r="A34" s="47" t="s">
        <v>29</v>
      </c>
      <c r="B34" s="48" t="n">
        <f aca="false">B33*B21</f>
        <v>0</v>
      </c>
      <c r="C34" s="5"/>
      <c r="D34" s="49"/>
      <c r="E34" s="46"/>
      <c r="F34" s="46"/>
      <c r="G34" s="6"/>
      <c r="H34" s="6"/>
    </row>
    <row r="35" customFormat="false" ht="24" hidden="false" customHeight="true" outlineLevel="0" collapsed="false">
      <c r="A35" s="23" t="s">
        <v>26</v>
      </c>
      <c r="B35" s="51" t="str">
        <f aca="false">IF(B18="","",IF(B34="Not Possible","Not Possible",B34/B13))</f>
        <v/>
      </c>
      <c r="C35" s="5"/>
      <c r="D35" s="6"/>
      <c r="E35" s="52" t="str">
        <f aca="false">IF(B5="","",IF(B33="","",IF(SUM(B29,B34)&gt;B11,"Not Possible",CONCATENATE("Cumulative Total ",B29+B34," cards; ",TEXT(B30+B35,"0%")," of goal"))))</f>
        <v/>
      </c>
      <c r="F35" s="52"/>
      <c r="G35" s="52"/>
      <c r="H35" s="52"/>
    </row>
    <row r="36" customFormat="false" ht="8.25" hidden="false" customHeight="true" outlineLevel="0" collapsed="false">
      <c r="A36" s="10"/>
      <c r="B36" s="11"/>
      <c r="C36" s="5"/>
      <c r="D36" s="6"/>
      <c r="E36" s="7"/>
      <c r="F36" s="6"/>
      <c r="G36" s="6"/>
      <c r="H36" s="6"/>
    </row>
    <row r="37" customFormat="false" ht="24" hidden="false" customHeight="true" outlineLevel="0" collapsed="false">
      <c r="A37" s="12" t="s">
        <v>30</v>
      </c>
      <c r="B37" s="12"/>
      <c r="C37" s="5"/>
      <c r="D37" s="6"/>
      <c r="E37" s="7"/>
      <c r="F37" s="6"/>
      <c r="G37" s="6"/>
      <c r="H37" s="6"/>
    </row>
    <row r="38" customFormat="false" ht="24" hidden="false" customHeight="true" outlineLevel="0" collapsed="false">
      <c r="A38" s="43" t="s">
        <v>31</v>
      </c>
      <c r="B38" s="58"/>
      <c r="C38" s="5"/>
      <c r="D38" s="15" t="str">
        <f aca="false">IF(B38="","◄","")</f>
        <v>◄</v>
      </c>
      <c r="E38" s="56" t="str">
        <f aca="false">IF(B38="","Enter","")</f>
        <v>Enter</v>
      </c>
      <c r="F38" s="6"/>
      <c r="G38" s="6"/>
      <c r="H38" s="6"/>
    </row>
    <row r="39" customFormat="false" ht="24" hidden="false" customHeight="true" outlineLevel="0" collapsed="false">
      <c r="A39" s="43" t="s">
        <v>32</v>
      </c>
      <c r="B39" s="58"/>
      <c r="C39" s="5"/>
      <c r="D39" s="15" t="str">
        <f aca="false">IF(B39="","◄","")</f>
        <v>◄</v>
      </c>
      <c r="E39" s="56" t="str">
        <f aca="false">IF(B39="","Enter","")</f>
        <v>Enter</v>
      </c>
      <c r="F39" s="6"/>
      <c r="G39" s="6"/>
      <c r="H39" s="6"/>
    </row>
    <row r="40" customFormat="false" ht="24" hidden="false" customHeight="true" outlineLevel="0" collapsed="false">
      <c r="A40" s="43" t="s">
        <v>33</v>
      </c>
      <c r="B40" s="58"/>
      <c r="C40" s="5"/>
      <c r="D40" s="15" t="str">
        <f aca="false">IF(B40="","◄","")</f>
        <v>◄</v>
      </c>
      <c r="E40" s="56" t="str">
        <f aca="false">IF(B40="","Enter","")</f>
        <v>Enter</v>
      </c>
      <c r="F40" s="6"/>
      <c r="G40" s="6"/>
      <c r="H40" s="6"/>
    </row>
    <row r="41" customFormat="false" ht="24" hidden="false" customHeight="true" outlineLevel="0" collapsed="false">
      <c r="A41" s="54" t="s">
        <v>34</v>
      </c>
      <c r="B41" s="55"/>
      <c r="C41" s="5"/>
      <c r="D41" s="15" t="str">
        <f aca="false">IF(B41="","◄","")</f>
        <v>◄</v>
      </c>
      <c r="E41" s="56" t="str">
        <f aca="false">IF(B41="","Enter","")</f>
        <v>Enter</v>
      </c>
      <c r="F41" s="6"/>
      <c r="G41" s="6"/>
      <c r="H41" s="6"/>
    </row>
    <row r="42" customFormat="false" ht="24" hidden="false" customHeight="true" outlineLevel="0" collapsed="false">
      <c r="A42" s="47" t="s">
        <v>35</v>
      </c>
      <c r="B42" s="48" t="n">
        <f aca="false">B38*B39*B40*B41</f>
        <v>0</v>
      </c>
      <c r="C42" s="5"/>
      <c r="D42" s="6"/>
      <c r="E42" s="7"/>
      <c r="F42" s="6"/>
      <c r="G42" s="6"/>
      <c r="H42" s="6"/>
    </row>
    <row r="43" customFormat="false" ht="24" hidden="false" customHeight="true" outlineLevel="0" collapsed="false">
      <c r="A43" s="23" t="s">
        <v>26</v>
      </c>
      <c r="B43" s="51" t="str">
        <f aca="false">IF(B42="Not Possible","Not Possible",IF(B17="","",B42/B13))</f>
        <v/>
      </c>
      <c r="C43" s="5"/>
      <c r="D43" s="6"/>
      <c r="E43" s="52" t="str">
        <f aca="false">IF(B5="","",IF(B38="","",IF(SUM(B29,B34,B42)&gt;B11,"Not Possible",CONCATENATE("Cumulative Total ",B29+B34+B42," cards; ",TEXT(B30+B35+B43,"0%")," of goal"))))</f>
        <v/>
      </c>
      <c r="F43" s="52"/>
      <c r="G43" s="52"/>
      <c r="H43" s="52"/>
    </row>
    <row r="44" customFormat="false" ht="8.25" hidden="false" customHeight="true" outlineLevel="0" collapsed="false">
      <c r="A44" s="10"/>
      <c r="B44" s="27"/>
      <c r="C44" s="5"/>
      <c r="D44" s="6"/>
      <c r="E44" s="7"/>
      <c r="F44" s="6"/>
      <c r="G44" s="6"/>
      <c r="H44" s="6"/>
    </row>
    <row r="45" customFormat="false" ht="24" hidden="false" customHeight="true" outlineLevel="0" collapsed="false">
      <c r="A45" s="59" t="s">
        <v>36</v>
      </c>
      <c r="B45" s="59"/>
      <c r="C45" s="5"/>
      <c r="D45" s="6"/>
      <c r="E45" s="7"/>
      <c r="F45" s="6"/>
      <c r="G45" s="6"/>
      <c r="H45" s="6"/>
    </row>
    <row r="46" customFormat="false" ht="24" hidden="false" customHeight="true" outlineLevel="0" collapsed="false">
      <c r="A46" s="60" t="s">
        <v>37</v>
      </c>
      <c r="B46" s="61" t="str">
        <f aca="false">IF(OR(B5="",B29=0),"",B29+B34+B42)</f>
        <v/>
      </c>
      <c r="D46" s="6"/>
      <c r="E46" s="7"/>
      <c r="F46" s="6"/>
      <c r="G46" s="6"/>
      <c r="H46" s="6"/>
    </row>
    <row r="47" customFormat="false" ht="24" hidden="false" customHeight="true" outlineLevel="0" collapsed="false">
      <c r="A47" s="10" t="s">
        <v>26</v>
      </c>
      <c r="B47" s="62" t="str">
        <f aca="false">IF(OR(B5="",B29=0),"",B46/B13)</f>
        <v/>
      </c>
      <c r="D47" s="6"/>
      <c r="E47" s="7"/>
      <c r="F47" s="6"/>
      <c r="G47" s="6"/>
      <c r="H47" s="6"/>
    </row>
    <row r="48" customFormat="false" ht="24" hidden="false" customHeight="true" outlineLevel="0" collapsed="false">
      <c r="A48" s="63" t="s">
        <v>38</v>
      </c>
      <c r="B48" s="64" t="str">
        <f aca="false">IF(OR(B5="",B29=0),"",IF(B13-B46&lt;0,"None",B13-B46))</f>
        <v/>
      </c>
      <c r="D48" s="6"/>
      <c r="E48" s="7"/>
      <c r="F48" s="6"/>
      <c r="G48" s="6"/>
      <c r="H48" s="6"/>
    </row>
    <row r="49" customFormat="false" ht="24" hidden="false" customHeight="true" outlineLevel="0" collapsed="false">
      <c r="A49" s="10" t="s">
        <v>39</v>
      </c>
      <c r="B49" s="34" t="str">
        <f aca="false">IF(OR(B5="",B29=0),"",B11-B46)</f>
        <v/>
      </c>
      <c r="D49" s="6"/>
      <c r="E49" s="7"/>
      <c r="F49" s="6"/>
      <c r="G49" s="6"/>
      <c r="H49" s="6"/>
    </row>
    <row r="50" customFormat="false" ht="24" hidden="false" customHeight="true" outlineLevel="0" collapsed="false">
      <c r="A50" s="65" t="s">
        <v>40</v>
      </c>
      <c r="B50" s="66" t="str">
        <f aca="false">IF(OR(B5="",B29=0),"",B46*B10-B18)</f>
        <v/>
      </c>
      <c r="D50" s="6"/>
      <c r="E50" s="7"/>
      <c r="F50" s="6"/>
      <c r="G50" s="6"/>
      <c r="H50" s="6"/>
    </row>
    <row r="51" customFormat="false" ht="24" hidden="false" customHeight="true" outlineLevel="0" collapsed="false">
      <c r="A51" s="67"/>
      <c r="B51" s="68"/>
      <c r="D51" s="6"/>
      <c r="E51" s="7"/>
      <c r="F51" s="6"/>
      <c r="G51" s="6"/>
      <c r="H51" s="6"/>
    </row>
    <row r="52" customFormat="false" ht="15.75" hidden="false" customHeight="false" outlineLevel="0" collapsed="false">
      <c r="A52" s="6"/>
      <c r="B52" s="5"/>
      <c r="D52" s="6"/>
      <c r="E52" s="7"/>
      <c r="F52" s="6"/>
      <c r="G52" s="6"/>
      <c r="H52" s="6"/>
    </row>
  </sheetData>
  <mergeCells count="14">
    <mergeCell ref="A1:B1"/>
    <mergeCell ref="A4:B4"/>
    <mergeCell ref="A9:B9"/>
    <mergeCell ref="A20:B20"/>
    <mergeCell ref="A25:B25"/>
    <mergeCell ref="E28:F28"/>
    <mergeCell ref="E29:G29"/>
    <mergeCell ref="E30:H30"/>
    <mergeCell ref="A32:B32"/>
    <mergeCell ref="E34:F34"/>
    <mergeCell ref="E35:H35"/>
    <mergeCell ref="A37:B37"/>
    <mergeCell ref="E43:H43"/>
    <mergeCell ref="A45:B45"/>
  </mergeCells>
  <conditionalFormatting sqref="B38:B41 B33 B21 B10 B26:B27 B5:B7">
    <cfRule type="cellIs" priority="2" operator="equal" aboveAverage="0" equalAverage="0" bottom="0" percent="0" rank="0" text="" dxfId="0">
      <formula>""</formula>
    </cfRule>
  </conditionalFormatting>
  <conditionalFormatting sqref="A11">
    <cfRule type="expression" priority="3" aboveAverage="0" equalAverage="0" bottom="0" percent="0" rank="0" text="" dxfId="1">
      <formula>AND(B7&gt;0,B10&gt;0)</formula>
    </cfRule>
  </conditionalFormatting>
  <conditionalFormatting sqref="A12">
    <cfRule type="expression" priority="4" aboveAverage="0" equalAverage="0" bottom="0" percent="0" rank="0" text="" dxfId="2">
      <formula>AND(B7&gt;0,B10&gt;0)</formula>
    </cfRule>
  </conditionalFormatting>
  <conditionalFormatting sqref="A13">
    <cfRule type="expression" priority="5" aboveAverage="0" equalAverage="0" bottom="0" percent="0" rank="0" text="" dxfId="3">
      <formula>AND(B7&gt;0,B10&gt;0)</formula>
    </cfRule>
  </conditionalFormatting>
  <conditionalFormatting sqref="B12">
    <cfRule type="expression" priority="6" aboveAverage="0" equalAverage="0" bottom="0" percent="0" rank="0" text="" dxfId="4">
      <formula>AND(B7&gt;0,B10&gt;0)</formula>
    </cfRule>
  </conditionalFormatting>
  <conditionalFormatting sqref="B11">
    <cfRule type="expression" priority="7" aboveAverage="0" equalAverage="0" bottom="0" percent="0" rank="0" text="" dxfId="5">
      <formula>AND(B7&gt;0,B10&gt;0)</formula>
    </cfRule>
  </conditionalFormatting>
  <conditionalFormatting sqref="B13">
    <cfRule type="expression" priority="8" aboveAverage="0" equalAverage="0" bottom="0" percent="0" rank="0" text="" dxfId="6">
      <formula>AND(B7&gt;0,B10&gt;0)</formula>
    </cfRule>
  </conditionalFormatting>
  <dataValidations count="10">
    <dataValidation allowBlank="true" errorStyle="stop" operator="between" showDropDown="false" showErrorMessage="false" showInputMessage="false" sqref="C1:C4 F1:IV4 C44:C53 F44:IV1052 A54:C1052" type="none">
      <formula1>0</formula1>
      <formula2>0</formula2>
    </dataValidation>
    <dataValidation allowBlank="true" error="Please do not enter any information in this area" errorStyle="stop" errorTitle="Stop" operator="between" showDropDown="true" showErrorMessage="true" showInputMessage="false" sqref="A1:B4 D1:E4 A5:A53 C5:IV6 B7:IV9 C10:IV10 B11:IV15 C16:IV17 B18:IV20 C21:IV21 B22:IV25 C26:IV27 B28:E32 G28:IV28 F29:F30 H29:IV29 I30:IV43 F31:H32 C33:E33 G33:H34 B34:F35 B36:H37 C38:H41 B42:H42 B43:F43 B44:B53 D44:E1052" type="list">
      <formula1>"a1"</formula1>
      <formula2>0</formula2>
    </dataValidation>
    <dataValidation allowBlank="true" error="Please do not enter any information in this area" errorStyle="stop" errorTitle="Stop" operator="between" showDropDown="true" showErrorMessage="true" showInputMessage="false" sqref="B5:B6 B10 B16:B17 B21" type="none">
      <formula1>0</formula1>
      <formula2>0</formula2>
    </dataValidation>
    <dataValidation allowBlank="true" error="The Number of Cards Sold Cannot Exceed the Number of Cards Ordered" errorStyle="stop" errorTitle="Stop" operator="between" showDropDown="true" showErrorMessage="true" showInputMessage="false" sqref="B26" type="custom">
      <formula1>B21*SUM(B26,B27,B34)&lt;=B11</formula1>
      <formula2>0</formula2>
    </dataValidation>
    <dataValidation allowBlank="true" error="The Number of Cards Sold Cannot Exceed the Number of Cards Ordered" errorStyle="stop" errorTitle="Stop" operator="between" showDropDown="true" showErrorMessage="true" showInputMessage="false" sqref="B27" type="custom">
      <formula1>B21*SUM(B26,B27,B34)&lt;=B11</formula1>
      <formula2>0</formula2>
    </dataValidation>
    <dataValidation allowBlank="true" error="Number of Cards Sold Cannot Exceed Number of Cards Ordered" errorStyle="stop" errorTitle="Stop" operator="between" showDropDown="true" showErrorMessage="true" showInputMessage="false" sqref="B33" type="custom">
      <formula1>B21*SUM(B26,B27,B33)&lt;=B11</formula1>
      <formula2>0</formula2>
    </dataValidation>
    <dataValidation allowBlank="true" error="Number of Cards Sold Cannot Exceed Number of Cards Ordered" errorStyle="stop" errorTitle="Stop" operator="between" showDropDown="false" showErrorMessage="true" showInputMessage="false" sqref="B38" type="custom">
      <formula1>SUM(B29,B34,B42)&lt;=B11</formula1>
      <formula2>0</formula2>
    </dataValidation>
    <dataValidation allowBlank="true" error="Number of Cards Sold Cannot Exceed Number of Cards Ordered" errorStyle="stop" errorTitle="Stop" operator="between" showDropDown="false" showErrorMessage="true" showInputMessage="false" sqref="B39" type="custom">
      <formula1>SUM(B29,B34,B42)&lt;=B11</formula1>
      <formula2>0</formula2>
    </dataValidation>
    <dataValidation allowBlank="true" error="Number of Cards Sold Cannot Exceed Number of Cards Ordered" errorStyle="stop" errorTitle="Stop" operator="between" showDropDown="false" showErrorMessage="true" showInputMessage="false" sqref="B40" type="custom">
      <formula1>SUM(B29,B34,B42)&lt;=B11</formula1>
      <formula2>0</formula2>
    </dataValidation>
    <dataValidation allowBlank="true" error="Number of Cards Sold Cannot Exceed Number of Cards Ordered" errorStyle="stop" errorTitle="Stop" operator="between" showDropDown="false" showErrorMessage="true" showInputMessage="false" sqref="B41" type="custom">
      <formula1>SUM(B29,B34,B42)&lt;=B1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8.75" zeroHeight="false" outlineLevelRow="0" outlineLevelCol="0"/>
  <cols>
    <col collapsed="false" customWidth="true" hidden="false" outlineLevel="0" max="9" min="1" style="69" width="15.61"/>
    <col collapsed="false" customWidth="true" hidden="false" outlineLevel="0" max="10" min="10" style="70" width="15.61"/>
    <col collapsed="false" customWidth="true" hidden="false" outlineLevel="0" max="11" min="11" style="69" width="15.61"/>
    <col collapsed="false" customWidth="true" hidden="false" outlineLevel="0" max="12" min="12" style="69" width="11.99"/>
    <col collapsed="false" customWidth="true" hidden="false" outlineLevel="0" max="13" min="13" style="71" width="12.49"/>
    <col collapsed="false" customWidth="false" hidden="false" outlineLevel="0" max="257" min="14" style="71" width="8.99"/>
  </cols>
  <sheetData>
    <row r="1" customFormat="false" ht="96.7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4"/>
    </row>
    <row r="2" customFormat="false" ht="93.75" hidden="false" customHeight="true" outlineLevel="0" collapsed="false">
      <c r="A2" s="75" t="s">
        <v>42</v>
      </c>
      <c r="B2" s="75" t="s">
        <v>9</v>
      </c>
      <c r="C2" s="76" t="s">
        <v>43</v>
      </c>
      <c r="D2" s="76" t="s">
        <v>44</v>
      </c>
      <c r="E2" s="76" t="s">
        <v>40</v>
      </c>
      <c r="F2" s="77" t="s">
        <v>45</v>
      </c>
      <c r="G2" s="77" t="s">
        <v>46</v>
      </c>
      <c r="H2" s="77" t="s">
        <v>47</v>
      </c>
      <c r="I2" s="77" t="s">
        <v>44</v>
      </c>
      <c r="J2" s="77" t="s">
        <v>40</v>
      </c>
      <c r="K2" s="77" t="s">
        <v>48</v>
      </c>
      <c r="L2" s="73"/>
      <c r="M2" s="74"/>
    </row>
    <row r="3" customFormat="false" ht="30" hidden="false" customHeight="true" outlineLevel="0" collapsed="false">
      <c r="A3" s="78" t="n">
        <v>250</v>
      </c>
      <c r="B3" s="79" t="n">
        <v>5</v>
      </c>
      <c r="C3" s="80" t="n">
        <v>10</v>
      </c>
      <c r="D3" s="80" t="n">
        <f aca="false">C3-B3</f>
        <v>5</v>
      </c>
      <c r="E3" s="80" t="n">
        <f aca="false">D3*A3</f>
        <v>1250</v>
      </c>
      <c r="F3" s="78" t="n">
        <f aca="false">IF($D$14="","",SUM($D$14*A3)+$D$13)</f>
        <v>25</v>
      </c>
      <c r="G3" s="78" t="n">
        <f aca="false">A3+F3</f>
        <v>275</v>
      </c>
      <c r="H3" s="79" t="n">
        <f aca="false">A3*B3/G3</f>
        <v>4.54545454545455</v>
      </c>
      <c r="I3" s="81" t="n">
        <f aca="false">C3-H3</f>
        <v>5.45454545454545</v>
      </c>
      <c r="J3" s="82" t="n">
        <f aca="false">I3*G3</f>
        <v>1500</v>
      </c>
      <c r="K3" s="82" t="n">
        <f aca="false">IF($D$14="","",F3*C3)</f>
        <v>250</v>
      </c>
      <c r="L3" s="73"/>
      <c r="M3" s="74"/>
    </row>
    <row r="4" customFormat="false" ht="30" hidden="false" customHeight="true" outlineLevel="0" collapsed="false">
      <c r="A4" s="83" t="n">
        <v>500</v>
      </c>
      <c r="B4" s="84" t="n">
        <v>3</v>
      </c>
      <c r="C4" s="85" t="n">
        <v>10</v>
      </c>
      <c r="D4" s="85" t="n">
        <f aca="false">C4-B4</f>
        <v>7</v>
      </c>
      <c r="E4" s="85" t="n">
        <f aca="false">D4*A4</f>
        <v>3500</v>
      </c>
      <c r="F4" s="78" t="n">
        <f aca="false">IF($D$14="","",SUM($D$14*A4)+$D$13)</f>
        <v>50</v>
      </c>
      <c r="G4" s="83" t="n">
        <f aca="false">A4+F4</f>
        <v>550</v>
      </c>
      <c r="H4" s="84" t="n">
        <f aca="false">A4*B4/G4</f>
        <v>2.72727272727273</v>
      </c>
      <c r="I4" s="86" t="n">
        <f aca="false">C4-H4</f>
        <v>7.27272727272727</v>
      </c>
      <c r="J4" s="87" t="n">
        <f aca="false">I4*G4</f>
        <v>4000</v>
      </c>
      <c r="K4" s="82" t="n">
        <f aca="false">IF($D$14="","",F4*C4)</f>
        <v>500</v>
      </c>
      <c r="L4" s="73"/>
      <c r="M4" s="74"/>
    </row>
    <row r="5" customFormat="false" ht="30" hidden="false" customHeight="true" outlineLevel="0" collapsed="false">
      <c r="A5" s="78" t="n">
        <v>1000</v>
      </c>
      <c r="B5" s="79" t="n">
        <v>2</v>
      </c>
      <c r="C5" s="80" t="n">
        <v>10</v>
      </c>
      <c r="D5" s="80" t="n">
        <f aca="false">C5-B5</f>
        <v>8</v>
      </c>
      <c r="E5" s="80" t="n">
        <f aca="false">D5*A5</f>
        <v>8000</v>
      </c>
      <c r="F5" s="78" t="n">
        <f aca="false">IF($D$14="","",SUM($D$14*A5)+$D$13)</f>
        <v>100</v>
      </c>
      <c r="G5" s="78" t="n">
        <f aca="false">A5+F5</f>
        <v>1100</v>
      </c>
      <c r="H5" s="79" t="n">
        <f aca="false">A5*B5/G5</f>
        <v>1.81818181818182</v>
      </c>
      <c r="I5" s="81" t="n">
        <f aca="false">C5-H5</f>
        <v>8.18181818181818</v>
      </c>
      <c r="J5" s="82" t="n">
        <f aca="false">I5*G5</f>
        <v>9000</v>
      </c>
      <c r="K5" s="82" t="n">
        <f aca="false">IF($D$14="","",F5*C5)</f>
        <v>1000</v>
      </c>
      <c r="L5" s="73"/>
      <c r="M5" s="74"/>
    </row>
    <row r="6" customFormat="false" ht="30" hidden="false" customHeight="true" outlineLevel="0" collapsed="false">
      <c r="A6" s="83" t="n">
        <v>2000</v>
      </c>
      <c r="B6" s="84" t="n">
        <v>1.5</v>
      </c>
      <c r="C6" s="85" t="n">
        <v>10</v>
      </c>
      <c r="D6" s="86" t="n">
        <f aca="false">C6-B6</f>
        <v>8.5</v>
      </c>
      <c r="E6" s="85" t="n">
        <f aca="false">D6*A6</f>
        <v>17000</v>
      </c>
      <c r="F6" s="78" t="n">
        <f aca="false">IF($D$14="","",SUM($D$14*A6)+$D$13)</f>
        <v>200</v>
      </c>
      <c r="G6" s="83" t="n">
        <f aca="false">A6+F6</f>
        <v>2200</v>
      </c>
      <c r="H6" s="84" t="n">
        <f aca="false">A6*B6/G6</f>
        <v>1.36363636363636</v>
      </c>
      <c r="I6" s="86" t="n">
        <f aca="false">C6-H6</f>
        <v>8.63636363636364</v>
      </c>
      <c r="J6" s="87" t="n">
        <f aca="false">I6*G6</f>
        <v>19000</v>
      </c>
      <c r="K6" s="82" t="n">
        <f aca="false">IF($D$14="","",F6*C6)</f>
        <v>2000</v>
      </c>
      <c r="L6" s="73"/>
      <c r="M6" s="74"/>
    </row>
    <row r="7" customFormat="false" ht="30" hidden="false" customHeight="true" outlineLevel="0" collapsed="false">
      <c r="A7" s="83" t="n">
        <v>5000</v>
      </c>
      <c r="B7" s="84" t="n">
        <v>1.35</v>
      </c>
      <c r="C7" s="85" t="n">
        <v>10</v>
      </c>
      <c r="D7" s="86" t="n">
        <f aca="false">C7-B7</f>
        <v>8.65</v>
      </c>
      <c r="E7" s="85" t="n">
        <f aca="false">D7*A7</f>
        <v>43250</v>
      </c>
      <c r="F7" s="78" t="n">
        <f aca="false">IF($D$14="","",SUM($D$14*A7)+$D$13)</f>
        <v>500</v>
      </c>
      <c r="G7" s="83" t="n">
        <f aca="false">A7+F7</f>
        <v>5500</v>
      </c>
      <c r="H7" s="84" t="n">
        <f aca="false">A7*B7/G7</f>
        <v>1.22727272727273</v>
      </c>
      <c r="I7" s="86" t="n">
        <f aca="false">C7-H7</f>
        <v>8.77272727272727</v>
      </c>
      <c r="J7" s="87" t="n">
        <f aca="false">I7*G7</f>
        <v>48250</v>
      </c>
      <c r="K7" s="82" t="n">
        <f aca="false">IF($D$14="","",F7*C7)</f>
        <v>5000</v>
      </c>
      <c r="L7" s="73"/>
      <c r="M7" s="74"/>
    </row>
    <row r="8" customFormat="false" ht="30" hidden="false" customHeight="true" outlineLevel="0" collapsed="false">
      <c r="A8" s="88" t="n">
        <v>10000</v>
      </c>
      <c r="B8" s="84" t="n">
        <v>1.2</v>
      </c>
      <c r="C8" s="85" t="n">
        <v>10</v>
      </c>
      <c r="D8" s="86" t="n">
        <f aca="false">C8-B8</f>
        <v>8.8</v>
      </c>
      <c r="E8" s="85" t="n">
        <f aca="false">D8*A8</f>
        <v>88000</v>
      </c>
      <c r="F8" s="78" t="n">
        <f aca="false">IF($D$14="","",SUM($D$14*A8)+$D$13)</f>
        <v>1000</v>
      </c>
      <c r="G8" s="88" t="n">
        <f aca="false">A8+F8</f>
        <v>11000</v>
      </c>
      <c r="H8" s="84" t="n">
        <f aca="false">A8*B8/G8</f>
        <v>1.09090909090909</v>
      </c>
      <c r="I8" s="86" t="n">
        <f aca="false">C8-H8</f>
        <v>8.90909090909091</v>
      </c>
      <c r="J8" s="87" t="n">
        <f aca="false">I8*G8</f>
        <v>98000</v>
      </c>
      <c r="K8" s="82" t="n">
        <f aca="false">IF($D$14="","",F8*C8)</f>
        <v>10000</v>
      </c>
      <c r="L8" s="73"/>
      <c r="M8" s="74"/>
    </row>
    <row r="9" customFormat="fals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89"/>
      <c r="K9" s="73"/>
      <c r="L9" s="73"/>
      <c r="M9" s="74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89"/>
      <c r="K10" s="73"/>
      <c r="L10" s="73"/>
      <c r="M10" s="74"/>
    </row>
    <row r="11" customFormat="false" ht="30" hidden="false" customHeight="true" outlineLevel="0" collapsed="false">
      <c r="A11" s="90" t="s">
        <v>49</v>
      </c>
      <c r="B11" s="90"/>
      <c r="C11" s="90"/>
      <c r="D11" s="91" t="n">
        <v>0.1</v>
      </c>
      <c r="E11" s="73"/>
      <c r="F11" s="73"/>
      <c r="G11" s="73"/>
      <c r="H11" s="73"/>
      <c r="I11" s="73"/>
      <c r="J11" s="89"/>
      <c r="K11" s="73"/>
      <c r="L11" s="73"/>
      <c r="M11" s="74"/>
    </row>
    <row r="12" customFormat="false" ht="30" hidden="false" customHeight="true" outlineLevel="0" collapsed="false">
      <c r="A12" s="92"/>
      <c r="B12" s="73"/>
      <c r="C12" s="73"/>
      <c r="D12" s="91"/>
      <c r="E12" s="73"/>
      <c r="F12" s="73"/>
      <c r="G12" s="73"/>
      <c r="H12" s="73"/>
      <c r="I12" s="73"/>
      <c r="J12" s="89"/>
      <c r="K12" s="73"/>
      <c r="L12" s="73"/>
      <c r="M12" s="74"/>
    </row>
    <row r="13" customFormat="false" ht="30" hidden="false" customHeight="true" outlineLevel="0" collapsed="false">
      <c r="A13" s="92"/>
      <c r="B13" s="73"/>
      <c r="C13" s="73"/>
      <c r="D13" s="73"/>
      <c r="E13" s="73"/>
      <c r="F13" s="73"/>
      <c r="G13" s="73"/>
      <c r="H13" s="73"/>
      <c r="I13" s="73"/>
      <c r="J13" s="89"/>
      <c r="K13" s="73"/>
      <c r="L13" s="73"/>
      <c r="M13" s="74"/>
    </row>
    <row r="14" customFormat="false" ht="30" hidden="true" customHeight="true" outlineLevel="0" collapsed="false">
      <c r="A14" s="73"/>
      <c r="B14" s="73"/>
      <c r="C14" s="73"/>
      <c r="D14" s="91" t="n">
        <f aca="false">SUM(D11:D12)</f>
        <v>0.1</v>
      </c>
      <c r="E14" s="73"/>
      <c r="F14" s="73"/>
      <c r="G14" s="73"/>
      <c r="H14" s="73"/>
      <c r="I14" s="73"/>
      <c r="J14" s="89"/>
      <c r="K14" s="73"/>
      <c r="L14" s="73"/>
      <c r="M14" s="74"/>
    </row>
    <row r="15" customFormat="false" ht="30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89"/>
      <c r="K15" s="73"/>
      <c r="L15" s="73"/>
      <c r="M15" s="74"/>
    </row>
    <row r="16" customFormat="false" ht="30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89"/>
      <c r="K16" s="73"/>
      <c r="L16" s="73"/>
      <c r="M16" s="74"/>
    </row>
    <row r="17" customFormat="false" ht="30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89"/>
      <c r="K17" s="73"/>
      <c r="L17" s="73"/>
      <c r="M17" s="74"/>
    </row>
    <row r="18" customFormat="false" ht="30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89"/>
      <c r="K18" s="73"/>
      <c r="L18" s="73"/>
      <c r="M18" s="74"/>
    </row>
    <row r="19" customFormat="false" ht="18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89"/>
      <c r="K19" s="73"/>
      <c r="L19" s="73"/>
      <c r="M19" s="74"/>
    </row>
    <row r="20" customFormat="false" ht="18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89"/>
      <c r="K20" s="73"/>
      <c r="L20" s="73"/>
      <c r="M20" s="74"/>
    </row>
    <row r="21" customFormat="false" ht="18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89"/>
      <c r="K21" s="73"/>
      <c r="L21" s="73"/>
      <c r="M21" s="74"/>
    </row>
    <row r="22" customFormat="false" ht="18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89"/>
      <c r="K22" s="73"/>
      <c r="L22" s="73"/>
      <c r="M22" s="74"/>
    </row>
    <row r="23" customFormat="false" ht="18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89"/>
      <c r="K23" s="73"/>
      <c r="L23" s="73"/>
      <c r="M23" s="74"/>
    </row>
    <row r="24" customFormat="false" ht="18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89"/>
      <c r="K24" s="73"/>
      <c r="L24" s="73"/>
      <c r="M24" s="74"/>
    </row>
    <row r="25" customFormat="false" ht="18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89"/>
      <c r="K25" s="73"/>
      <c r="L25" s="73"/>
      <c r="M25" s="74"/>
    </row>
    <row r="26" customFormat="false" ht="18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89"/>
      <c r="K26" s="73"/>
      <c r="L26" s="73"/>
      <c r="M26" s="74"/>
    </row>
    <row r="27" customFormat="false" ht="18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89"/>
      <c r="K27" s="73"/>
      <c r="L27" s="73"/>
      <c r="M27" s="74"/>
    </row>
    <row r="28" customFormat="false" ht="18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89"/>
      <c r="K28" s="73"/>
      <c r="L28" s="73"/>
      <c r="M28" s="74"/>
    </row>
    <row r="29" customFormat="false" ht="18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89"/>
      <c r="K29" s="73"/>
      <c r="L29" s="73"/>
      <c r="M29" s="74"/>
    </row>
  </sheetData>
  <mergeCells count="2">
    <mergeCell ref="A1:K1"/>
    <mergeCell ref="A11:C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45" activeCellId="0" sqref="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37"/>
    <col collapsed="false" customWidth="false" hidden="true" outlineLevel="0" max="3" min="3" style="2" width="8.99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93" t="s">
        <v>5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A2" s="94" t="s">
        <v>5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1" customFormat="true" ht="20.1" hidden="false" customHeight="true" outlineLevel="0" collapsed="false">
      <c r="A3" s="74"/>
      <c r="B3" s="73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s="71" customFormat="true" ht="20.1" hidden="false" customHeight="true" outlineLevel="0" collapsed="false">
      <c r="A4" s="74" t="s">
        <v>52</v>
      </c>
      <c r="B4" s="95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s="71" customFormat="true" ht="20.1" hidden="false" customHeight="true" outlineLevel="0" collapsed="false">
      <c r="A5" s="74"/>
      <c r="B5" s="73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71" customFormat="true" ht="20.1" hidden="false" customHeight="true" outlineLevel="0" collapsed="false">
      <c r="A6" s="74" t="s">
        <v>53</v>
      </c>
      <c r="B6" s="96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1" customFormat="true" ht="19.5" hidden="false" customHeight="true" outlineLevel="0" collapsed="false">
      <c r="A7" s="74"/>
      <c r="B7" s="73"/>
      <c r="C7" s="73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s="71" customFormat="true" ht="39.75" hidden="false" customHeight="true" outlineLevel="0" collapsed="false">
      <c r="A8" s="97" t="s">
        <v>54</v>
      </c>
      <c r="B8" s="96"/>
      <c r="C8" s="73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s="71" customFormat="true" ht="20.1" hidden="false" customHeight="true" outlineLevel="0" collapsed="false">
      <c r="A9" s="74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s="71" customFormat="true" ht="20.1" hidden="false" customHeight="true" outlineLevel="0" collapsed="false">
      <c r="A10" s="74" t="s">
        <v>55</v>
      </c>
      <c r="B10" s="98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s="71" customFormat="true" ht="20.1" hidden="false" customHeight="true" outlineLevel="0" collapsed="false">
      <c r="A11" s="74"/>
      <c r="B11" s="73"/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s="71" customFormat="true" ht="20.1" hidden="false" customHeight="true" outlineLevel="0" collapsed="false">
      <c r="A12" s="74" t="s">
        <v>56</v>
      </c>
      <c r="B12" s="99" t="str">
        <f aca="false">IF(OR(B4="",B10=""),"",C18-C19)</f>
        <v/>
      </c>
      <c r="C12" s="100" t="n">
        <f aca="false">IF(B4&lt;250,0,IF(AND(250&lt;=B4,B4&lt;500),5,IF(AND(500&lt;=B4,B4&lt;1000),3,IF(AND(1000&lt;=B4,B4&lt;2000),2,IF(AND(2000&lt;=B4,B4&lt;5000),1.5,IF(AND(5000&lt;=B4,B4&lt;10000),1.35,IF(B4&gt;=10000,1.2)))))))</f>
        <v>0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s="71" customFormat="true" ht="20.1" hidden="false" customHeight="true" outlineLevel="0" collapsed="false">
      <c r="A13" s="74"/>
      <c r="B13" s="73"/>
      <c r="C13" s="101" t="n">
        <f aca="false">B4</f>
        <v>0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s="71" customFormat="true" ht="20.1" hidden="false" customHeight="true" outlineLevel="0" collapsed="false">
      <c r="A14" s="74" t="s">
        <v>57</v>
      </c>
      <c r="B14" s="91" t="str">
        <f aca="false">IF(OR(B4="",B10=""),"",B12/C18)</f>
        <v/>
      </c>
      <c r="C14" s="101" t="str">
        <f aca="false">IF(OR(B6="No",B6=""),"",B4*0.1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s="71" customFormat="true" ht="20.1" hidden="false" customHeight="true" outlineLevel="0" collapsed="false">
      <c r="A15" s="74"/>
      <c r="B15" s="73"/>
      <c r="C15" s="101" t="str">
        <f aca="false">IF(OR(B8="No",B8=""),"",B4*0.1)</f>
        <v/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20.1" hidden="false" customHeight="true" outlineLevel="0" collapsed="false">
      <c r="A16" s="6"/>
      <c r="B16" s="5"/>
      <c r="C16" s="102" t="n">
        <f aca="false">SUM(C13:C15)</f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"/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/>
      <c r="B18" s="5"/>
      <c r="C18" s="103" t="n">
        <f aca="false">C16*B10</f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/>
      <c r="B19" s="5"/>
      <c r="C19" s="103" t="n">
        <f aca="false">B4*C12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5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6"/>
      <c r="B22" s="5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6"/>
      <c r="B23" s="5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5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6"/>
      <c r="B25" s="5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dataValidations count="2">
    <dataValidation allowBlank="true" error="Please do not enter any information in this area" errorStyle="stop" errorTitle="Stop" operator="between" showDropDown="true" showErrorMessage="true" showInputMessage="false" sqref="A1:G3 A4:A19 C4:G4 B5:G5 C6:G6 B7:G7 C8:G8 B9:G9 C10:G10 B11:G19" type="list">
      <formula1>"a1"</formula1>
      <formula2>0</formula2>
    </dataValidation>
    <dataValidation allowBlank="true" error="Please do not enter any information in this area" errorStyle="stop" errorTitle="Stop" operator="between" showDropDown="true" showErrorMessage="true" showInputMessage="false" sqref="B4 B6 B8 B10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75" activeCellId="0" sqref="A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62"/>
    <col collapsed="false" customWidth="true" hidden="false" outlineLevel="0" max="2" min="2" style="2" width="15.87"/>
    <col collapsed="false" customWidth="true" hidden="true" outlineLevel="0" max="3" min="3" style="104" width="28.87"/>
    <col collapsed="false" customWidth="false" hidden="false" outlineLevel="0" max="7" min="4" style="1" width="8.9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105"/>
      <c r="B1" s="105"/>
      <c r="D1" s="6"/>
      <c r="E1" s="6"/>
      <c r="F1" s="6"/>
      <c r="G1" s="6"/>
      <c r="H1" s="6"/>
    </row>
    <row r="2" customFormat="false" ht="15.95" hidden="false" customHeight="true" outlineLevel="0" collapsed="false">
      <c r="A2" s="106"/>
      <c r="B2" s="106"/>
      <c r="D2" s="6"/>
      <c r="E2" s="6"/>
      <c r="F2" s="6"/>
      <c r="G2" s="6"/>
      <c r="H2" s="6"/>
    </row>
    <row r="3" customFormat="false" ht="15.95" hidden="false" customHeight="true" outlineLevel="0" collapsed="false">
      <c r="A3" s="106"/>
      <c r="B3" s="106"/>
      <c r="D3" s="6"/>
      <c r="E3" s="6"/>
      <c r="F3" s="6"/>
      <c r="G3" s="6"/>
      <c r="H3" s="6"/>
    </row>
    <row r="4" customFormat="false" ht="15.95" hidden="false" customHeight="true" outlineLevel="0" collapsed="false">
      <c r="A4" s="106"/>
      <c r="B4" s="106"/>
      <c r="D4" s="6"/>
      <c r="E4" s="6"/>
      <c r="F4" s="6"/>
      <c r="G4" s="6"/>
      <c r="H4" s="6"/>
    </row>
    <row r="5" customFormat="false" ht="15.95" hidden="false" customHeight="true" outlineLevel="0" collapsed="false">
      <c r="A5" s="106"/>
      <c r="B5" s="106"/>
      <c r="D5" s="6"/>
      <c r="E5" s="6"/>
      <c r="F5" s="6"/>
      <c r="G5" s="6"/>
      <c r="H5" s="6"/>
    </row>
    <row r="6" customFormat="false" ht="15.95" hidden="false" customHeight="true" outlineLevel="0" collapsed="false">
      <c r="A6" s="106"/>
      <c r="B6" s="106"/>
      <c r="D6" s="6"/>
      <c r="E6" s="6"/>
      <c r="F6" s="6"/>
      <c r="G6" s="6"/>
      <c r="H6" s="6"/>
    </row>
    <row r="7" customFormat="false" ht="15.95" hidden="false" customHeight="true" outlineLevel="0" collapsed="false">
      <c r="A7" s="106"/>
      <c r="B7" s="106"/>
      <c r="D7" s="6"/>
      <c r="E7" s="6"/>
      <c r="F7" s="6"/>
      <c r="G7" s="6"/>
      <c r="H7" s="6"/>
    </row>
    <row r="8" customFormat="false" ht="15.95" hidden="false" customHeight="true" outlineLevel="0" collapsed="false">
      <c r="A8" s="106"/>
      <c r="B8" s="106"/>
      <c r="D8" s="6"/>
      <c r="E8" s="6"/>
      <c r="F8" s="6"/>
      <c r="G8" s="6"/>
      <c r="H8" s="6"/>
    </row>
    <row r="9" customFormat="false" ht="15.95" hidden="false" customHeight="true" outlineLevel="0" collapsed="false">
      <c r="A9" s="106"/>
      <c r="B9" s="106"/>
      <c r="D9" s="6"/>
      <c r="E9" s="6"/>
      <c r="F9" s="6"/>
      <c r="G9" s="6"/>
      <c r="H9" s="6"/>
    </row>
    <row r="10" customFormat="false" ht="15.95" hidden="false" customHeight="true" outlineLevel="0" collapsed="false">
      <c r="A10" s="106"/>
      <c r="B10" s="106"/>
      <c r="D10" s="6"/>
      <c r="E10" s="6"/>
      <c r="F10" s="6"/>
      <c r="G10" s="6"/>
      <c r="H10" s="6"/>
    </row>
    <row r="11" customFormat="false" ht="15.95" hidden="false" customHeight="true" outlineLevel="0" collapsed="false">
      <c r="A11" s="106"/>
      <c r="B11" s="106"/>
      <c r="D11" s="6"/>
      <c r="E11" s="6"/>
      <c r="F11" s="6"/>
      <c r="G11" s="6"/>
      <c r="H11" s="6"/>
    </row>
    <row r="12" customFormat="false" ht="21" hidden="false" customHeight="true" outlineLevel="0" collapsed="false">
      <c r="A12" s="107" t="s">
        <v>58</v>
      </c>
      <c r="B12" s="107"/>
      <c r="D12" s="6"/>
      <c r="E12" s="6"/>
      <c r="F12" s="6"/>
      <c r="G12" s="6"/>
      <c r="H12" s="6"/>
    </row>
    <row r="13" customFormat="false" ht="36" hidden="false" customHeight="true" outlineLevel="0" collapsed="false">
      <c r="A13" s="108" t="s">
        <v>59</v>
      </c>
      <c r="B13" s="108"/>
      <c r="D13" s="6"/>
      <c r="E13" s="6"/>
      <c r="F13" s="6"/>
      <c r="G13" s="6"/>
      <c r="H13" s="6"/>
    </row>
    <row r="14" customFormat="false" ht="15.95" hidden="false" customHeight="true" outlineLevel="0" collapsed="false">
      <c r="A14" s="109"/>
      <c r="B14" s="109"/>
      <c r="D14" s="6"/>
      <c r="E14" s="6"/>
      <c r="F14" s="6"/>
      <c r="G14" s="6"/>
      <c r="H14" s="6"/>
    </row>
    <row r="15" customFormat="false" ht="15.95" hidden="false" customHeight="true" outlineLevel="0" collapsed="false">
      <c r="A15" s="5"/>
      <c r="B15" s="5"/>
      <c r="D15" s="6"/>
      <c r="E15" s="6"/>
      <c r="F15" s="6"/>
      <c r="G15" s="6"/>
      <c r="H15" s="6"/>
    </row>
    <row r="16" customFormat="false" ht="15.95" hidden="false" customHeight="true" outlineLevel="0" collapsed="false">
      <c r="A16" s="6"/>
      <c r="B16" s="5"/>
      <c r="D16" s="6"/>
      <c r="E16" s="6"/>
      <c r="F16" s="6"/>
      <c r="G16" s="6"/>
      <c r="H16" s="6"/>
    </row>
    <row r="17" customFormat="false" ht="15.95" hidden="false" customHeight="true" outlineLevel="0" collapsed="false">
      <c r="A17" s="6" t="s">
        <v>1</v>
      </c>
      <c r="B17" s="20" t="str">
        <f aca="false">IF('Sales Plan &amp; Profit Calculator'!$B$5="","",'Sales Plan &amp; Profit Calculator'!$B$5)</f>
        <v/>
      </c>
      <c r="C17" s="104" t="s">
        <v>2</v>
      </c>
      <c r="D17" s="6"/>
      <c r="E17" s="6"/>
      <c r="F17" s="6"/>
      <c r="G17" s="6"/>
      <c r="H17" s="6"/>
    </row>
    <row r="18" customFormat="false" ht="15.95" hidden="false" customHeight="true" outlineLevel="0" collapsed="false">
      <c r="A18" s="110" t="s">
        <v>3</v>
      </c>
      <c r="B18" s="111" t="str">
        <f aca="false">IF(B17="","",'Sales Plan &amp; Profit Calculator'!$B$6)</f>
        <v/>
      </c>
      <c r="C18" s="112" t="str">
        <f aca="false">B19</f>
        <v/>
      </c>
      <c r="D18" s="6"/>
      <c r="E18" s="6"/>
      <c r="F18" s="6"/>
      <c r="G18" s="6"/>
      <c r="H18" s="6"/>
    </row>
    <row r="19" customFormat="false" ht="15.95" hidden="false" customHeight="true" outlineLevel="0" collapsed="false">
      <c r="A19" s="6" t="s">
        <v>4</v>
      </c>
      <c r="B19" s="113" t="str">
        <f aca="false">IF(B17="","",B17+B18)</f>
        <v/>
      </c>
      <c r="D19" s="6"/>
      <c r="E19" s="6"/>
      <c r="F19" s="6"/>
      <c r="G19" s="6"/>
      <c r="H19" s="6"/>
    </row>
    <row r="20" customFormat="false" ht="15.95" hidden="false" customHeight="true" outlineLevel="0" collapsed="false">
      <c r="A20" s="6"/>
      <c r="B20" s="5"/>
      <c r="C20" s="104" t="s">
        <v>60</v>
      </c>
      <c r="D20" s="6"/>
      <c r="E20" s="6"/>
      <c r="F20" s="6"/>
      <c r="G20" s="6"/>
      <c r="H20" s="6"/>
    </row>
    <row r="21" customFormat="false" ht="15.95" hidden="false" customHeight="true" outlineLevel="0" collapsed="false">
      <c r="A21" s="6" t="s">
        <v>7</v>
      </c>
      <c r="B21" s="103" t="str">
        <f aca="false">IF(B17="","",'Sales Plan &amp; Profit Calculator'!$B$10)</f>
        <v/>
      </c>
      <c r="C21" s="114" t="str">
        <f aca="false">IF(OR(B17="",B21=""),"",IF(C18&lt;1251,250,IF(AND(1250&lt;C18,C18&lt;3501),500,IF(AND(3500&lt;C18,C18&lt;8001),1000,IF(C18&gt;7999,2000,"")))))</f>
        <v/>
      </c>
      <c r="D21" s="6"/>
      <c r="E21" s="6"/>
      <c r="F21" s="6"/>
      <c r="G21" s="6"/>
      <c r="H21" s="6"/>
    </row>
    <row r="22" customFormat="false" ht="15.95" hidden="false" customHeight="true" outlineLevel="0" collapsed="false">
      <c r="A22" s="6"/>
      <c r="B22" s="103"/>
      <c r="C22" s="114"/>
      <c r="D22" s="6"/>
      <c r="E22" s="6"/>
      <c r="F22" s="6"/>
      <c r="G22" s="6"/>
      <c r="H22" s="6"/>
    </row>
    <row r="23" customFormat="false" ht="24.95" hidden="false" customHeight="true" outlineLevel="0" collapsed="false">
      <c r="A23" s="115" t="str">
        <f aca="false">IF(OR(B17="",B21=""),"OPTION 1: Recommended Order Quantity",CONCATENATE("OPTION 1: Recommended Order Quantity ",B24," Cards"))</f>
        <v>OPTION 1: Recommended Order Quantity</v>
      </c>
      <c r="B23" s="115"/>
      <c r="C23" s="114"/>
      <c r="D23" s="6"/>
      <c r="E23" s="6"/>
      <c r="F23" s="6"/>
      <c r="G23" s="6"/>
      <c r="H23" s="6"/>
    </row>
    <row r="24" customFormat="false" ht="18" hidden="false" customHeight="true" outlineLevel="0" collapsed="false">
      <c r="A24" s="116" t="str">
        <f aca="false">IF(OR(B17="",B21=""),"Recommended Number of Cards to Meet Profit Goal",IF(B19&gt;999,CONCATENATE("Recommended Number of Cards to Order to Meet Profit Goal of ",TEXT(B19,"$0,000")),IF(B19&lt;1000,CONCATENATE("Recommended Number of Cards to Order to Meet Profit Goal of ",TEXT(B19,"$0")))))</f>
        <v>Recommended Number of Cards to Meet Profit Goal</v>
      </c>
      <c r="B24" s="117" t="str">
        <f aca="false">'Sales Plan &amp; Profit Calculator'!$B$11</f>
        <v/>
      </c>
      <c r="C24" s="118" t="s">
        <v>61</v>
      </c>
      <c r="D24" s="6" t="str">
        <f aca="false">IF(B24=B36,"◄ Both options are identical","")</f>
        <v>◄ Both options are identical</v>
      </c>
      <c r="E24" s="6"/>
      <c r="F24" s="6"/>
      <c r="G24" s="6"/>
      <c r="H24" s="6"/>
    </row>
    <row r="25" customFormat="false" ht="18" hidden="false" customHeight="true" outlineLevel="0" collapsed="false">
      <c r="A25" s="116" t="s">
        <v>62</v>
      </c>
      <c r="B25" s="119" t="str">
        <f aca="false">'Sales Plan &amp; Profit Calculator'!$B$16</f>
        <v/>
      </c>
      <c r="C25" s="120" t="str">
        <f aca="false">IF(C21="","",IF(C21&lt;250,"",IF(AND(C21&gt;249,C21&lt;500),5,IF(AND(C21&gt;499,C21&lt;1000),3,IF(AND(C21&gt;999,C21&lt;2000),2,IF(C21&gt;1999,1.5))))))</f>
        <v/>
      </c>
      <c r="D25" s="6" t="str">
        <f aca="false">IF(B24=B36,"","◄ Lower purchase price per card")</f>
        <v/>
      </c>
      <c r="E25" s="121"/>
      <c r="F25" s="6"/>
      <c r="G25" s="6"/>
      <c r="H25" s="6"/>
    </row>
    <row r="26" customFormat="false" ht="18" hidden="false" customHeight="true" outlineLevel="0" collapsed="false">
      <c r="A26" s="116" t="s">
        <v>63</v>
      </c>
      <c r="B26" s="119" t="str">
        <f aca="false">IF(OR(B24="",B25=""),"",B24*B25)</f>
        <v/>
      </c>
      <c r="C26" s="120"/>
      <c r="D26" s="6" t="str">
        <f aca="false">IF(B24=B36,"",IF(B38&gt;B26,"◄ Lower total cost of your order",""))</f>
        <v/>
      </c>
      <c r="E26" s="6"/>
      <c r="F26" s="6"/>
      <c r="G26" s="6"/>
      <c r="H26" s="6"/>
    </row>
    <row r="27" customFormat="false" ht="18" hidden="false" customHeight="true" outlineLevel="0" collapsed="false">
      <c r="A27" s="116" t="s">
        <v>64</v>
      </c>
      <c r="B27" s="122" t="str">
        <f aca="false">IF(OR(B26="",B21=""),"",CONCATENATE(ROUNDUP(B26/B21,0)," Cards"))</f>
        <v/>
      </c>
      <c r="C27" s="123"/>
      <c r="D27" s="6" t="str">
        <f aca="false">IF(B24=B36,"",IF(B39&gt;B27,"◄ Lower breakeven point",""))</f>
        <v/>
      </c>
      <c r="E27" s="6"/>
      <c r="F27" s="6"/>
      <c r="G27" s="6"/>
      <c r="H27" s="6"/>
    </row>
    <row r="28" customFormat="false" ht="18" hidden="false" customHeight="true" outlineLevel="0" collapsed="false">
      <c r="A28" s="124" t="s">
        <v>65</v>
      </c>
      <c r="B28" s="125" t="str">
        <f aca="false">'Sales Plan &amp; Profit Calculator'!$B$13</f>
        <v/>
      </c>
      <c r="C28" s="104" t="s">
        <v>66</v>
      </c>
      <c r="D28" s="6" t="str">
        <f aca="false">IF(B24=B36,"",IF(B28&lt;B40,"◄ Have to sell fewer cards to reach profit goal",""))</f>
        <v/>
      </c>
      <c r="E28" s="6"/>
      <c r="F28" s="6"/>
      <c r="G28" s="6"/>
      <c r="H28" s="6"/>
    </row>
    <row r="29" customFormat="false" ht="18" hidden="false" customHeight="true" outlineLevel="0" collapsed="false">
      <c r="A29" s="116" t="str">
        <f aca="false">IF(OR(B17="",B21=""),"Profit You'll Make By Selling The Cards",CONCATENATE("Profit You'll Make By Selling ",ROUNDUP(B28,0)," Cards at ",TEXT(B21,"$0")," Each"))</f>
        <v>Profit You'll Make By Selling The Cards</v>
      </c>
      <c r="B29" s="119" t="str">
        <f aca="false">IF(OR(B17="",B21=""),"",(B28*B21)-B26)</f>
        <v/>
      </c>
      <c r="C29" s="118" t="str">
        <f aca="false">IF(OR(B17="",B21=""),"",IF(B24=250,250,IF(B24=500,250,IF(B24=1000,500,IF(B24=2000,1000,IF(B24&gt;2000,"",""))))))</f>
        <v/>
      </c>
      <c r="D29" s="6" t="str">
        <f aca="false">IF(B24=B36,"","◄ About the same profit as option 2")</f>
        <v/>
      </c>
      <c r="E29" s="6"/>
      <c r="F29" s="6"/>
      <c r="G29" s="6"/>
      <c r="H29" s="6"/>
    </row>
    <row r="30" customFormat="false" ht="18" hidden="false" customHeight="true" outlineLevel="0" collapsed="false">
      <c r="A30" s="116" t="s">
        <v>67</v>
      </c>
      <c r="B30" s="122" t="str">
        <f aca="false">IF(OR(B17="",B21=""),"",B24-B28)</f>
        <v/>
      </c>
      <c r="C30" s="120"/>
      <c r="D30" s="126" t="str">
        <f aca="false">IF(B24=B36,"",IF(B30=0,"","◄ You'll have cards left over after profit goal is reached"))</f>
        <v/>
      </c>
      <c r="E30" s="6"/>
      <c r="F30" s="6"/>
      <c r="G30" s="6"/>
      <c r="H30" s="6"/>
    </row>
    <row r="31" customFormat="false" ht="18" hidden="false" customHeight="true" outlineLevel="0" collapsed="false">
      <c r="A31" s="116" t="s">
        <v>68</v>
      </c>
      <c r="B31" s="119" t="str">
        <f aca="false">IF(OR(B17="",B21=""),"",B32-B29)</f>
        <v/>
      </c>
      <c r="C31" s="127" t="str">
        <f aca="false">IF(OR(B17="",B21=""),"",IF(AND(C29&gt;=250,C29&lt;500),5,IF(AND(C29&gt;=500,C29&lt;1000),3,IF(AND(C29&gt;=1000,C29&lt;2000),2,IF(AND(C29&gt;=2000,C29&lt;5000),TEXT(1.5,"$0.00"),IF(AND(C29&gt;=5000,C29&lt;10000),TEXT(1.35,"$0.00"),IF(C29&gt;9999,TEXT(1.2,"$0.00"),IF(C29="N/A","",""))))))))</f>
        <v/>
      </c>
      <c r="D31" s="126" t="str">
        <f aca="false">IF(B24=B36,"",IF(B31=0,"","◄ Potential to exceed your profit goal"))</f>
        <v/>
      </c>
      <c r="E31" s="6"/>
      <c r="F31" s="6"/>
      <c r="G31" s="6"/>
      <c r="H31" s="6"/>
    </row>
    <row r="32" customFormat="false" ht="18" hidden="false" customHeight="true" outlineLevel="0" collapsed="false">
      <c r="A32" s="128" t="str">
        <f aca="false">IF(OR(B17="",B21=""),"Profit You'll Make By Selling All of the Cards",CONCATENATE("Profit You'll Make By Selling All ",ROUNDUP(B24,0)," Cards at ",TEXT(B21,"$0")," Each"))</f>
        <v>Profit You'll Make By Selling All of the Cards</v>
      </c>
      <c r="B32" s="129" t="str">
        <f aca="false">IF(OR(B17="",B21=""),"",B24*B21-B26)</f>
        <v/>
      </c>
      <c r="C32" s="104" t="s">
        <v>69</v>
      </c>
      <c r="D32" s="6" t="str">
        <f aca="false">IF(B24=B36,"","◄ This option offers a higher profit potential")</f>
        <v/>
      </c>
      <c r="E32" s="6"/>
      <c r="F32" s="6"/>
      <c r="G32" s="6"/>
      <c r="H32" s="6"/>
    </row>
    <row r="33" customFormat="false" ht="18" hidden="false" customHeight="true" outlineLevel="0" collapsed="false">
      <c r="A33" s="6"/>
      <c r="B33" s="5"/>
      <c r="D33" s="6"/>
      <c r="E33" s="6"/>
      <c r="F33" s="6"/>
      <c r="G33" s="6"/>
      <c r="H33" s="6"/>
    </row>
    <row r="34" customFormat="false" ht="18" hidden="false" customHeight="true" outlineLevel="0" collapsed="false">
      <c r="A34" s="6"/>
      <c r="B34" s="103"/>
      <c r="C34" s="104" t="e">
        <f aca="false">ROUNDUP(B26/B21,0)</f>
        <v>#VALUE!</v>
      </c>
      <c r="D34" s="6"/>
      <c r="E34" s="6"/>
      <c r="F34" s="6"/>
      <c r="G34" s="6"/>
      <c r="H34" s="6"/>
    </row>
    <row r="35" customFormat="false" ht="24.95" hidden="false" customHeight="true" outlineLevel="0" collapsed="false">
      <c r="A35" s="115" t="s">
        <v>70</v>
      </c>
      <c r="B35" s="115"/>
      <c r="C35" s="104" t="e">
        <f aca="false">ROUNDUP(B38/B21,0)</f>
        <v>#VALUE!</v>
      </c>
      <c r="D35" s="6"/>
      <c r="E35" s="6"/>
      <c r="F35" s="6"/>
      <c r="G35" s="6"/>
      <c r="H35" s="6"/>
    </row>
    <row r="36" customFormat="false" ht="18" hidden="false" customHeight="true" outlineLevel="0" collapsed="false">
      <c r="A36" s="116" t="str">
        <f aca="false">IF(OR(B17="",B21=""),"Exact Number of Cards to Order to Meet Profit Goal",CONCATENATE("Exact Number of Cards To Order to Meet Profit Goal of ",TEXT(B19,"$0,000")))</f>
        <v>Exact Number of Cards to Order to Meet Profit Goal</v>
      </c>
      <c r="B36" s="117" t="str">
        <f aca="false">IF(OR(B17="",B21=""),"",IF(B24=250,250,ROUNDUP(B19/(B21-C31),0)))</f>
        <v/>
      </c>
      <c r="C36" s="104" t="s">
        <v>13</v>
      </c>
      <c r="D36" s="6" t="str">
        <f aca="false">IF(B24=B36,"◄ Both options are identical","")</f>
        <v>◄ Both options are identical</v>
      </c>
      <c r="E36" s="6"/>
      <c r="F36" s="6"/>
      <c r="G36" s="6"/>
      <c r="H36" s="6"/>
    </row>
    <row r="37" customFormat="false" ht="18" hidden="false" customHeight="true" outlineLevel="0" collapsed="false">
      <c r="A37" s="116" t="s">
        <v>62</v>
      </c>
      <c r="B37" s="119" t="str">
        <f aca="false">IF(B24=250,B25,C31)</f>
        <v/>
      </c>
      <c r="C37" s="114" t="str">
        <f aca="false">IF(OR(B17="",B21=""),"",IF(C40&gt;C21,C40,C21))</f>
        <v/>
      </c>
      <c r="D37" s="6"/>
      <c r="E37" s="6"/>
      <c r="F37" s="6"/>
      <c r="G37" s="6"/>
      <c r="H37" s="6"/>
    </row>
    <row r="38" customFormat="false" ht="18" hidden="false" customHeight="true" outlineLevel="0" collapsed="false">
      <c r="A38" s="116" t="s">
        <v>63</v>
      </c>
      <c r="B38" s="119" t="str">
        <f aca="false">IF(OR(B17="",B21=""),"",B36*B37)</f>
        <v/>
      </c>
      <c r="D38" s="6" t="str">
        <f aca="false">IF(B24=B36,"",IF(B26&gt;B38,"◄ Lower total cost of your order",""))</f>
        <v/>
      </c>
      <c r="E38" s="6"/>
      <c r="F38" s="6"/>
      <c r="G38" s="6"/>
      <c r="H38" s="6"/>
    </row>
    <row r="39" customFormat="false" ht="18" hidden="false" customHeight="true" outlineLevel="0" collapsed="false">
      <c r="A39" s="116" t="s">
        <v>64</v>
      </c>
      <c r="B39" s="122" t="str">
        <f aca="false">IF(OR(B17="",B21=""),"",CONCATENATE(ROUNDUP(B38/B21,)," Cards"))</f>
        <v/>
      </c>
      <c r="C39" s="104" t="s">
        <v>15</v>
      </c>
      <c r="D39" s="6" t="str">
        <f aca="false">IF(B24=B36,"",IF(B27&gt;B39,"◄ Lower breakeven point",""))</f>
        <v/>
      </c>
      <c r="E39" s="6"/>
      <c r="F39" s="6"/>
      <c r="G39" s="6"/>
      <c r="H39" s="6"/>
    </row>
    <row r="40" customFormat="false" ht="18" hidden="false" customHeight="true" outlineLevel="0" collapsed="false">
      <c r="A40" s="124" t="s">
        <v>65</v>
      </c>
      <c r="B40" s="125" t="str">
        <f aca="false">IF(OR(B17="",B21=""),"",ROUNDUP(B19/(B21-C31),0))</f>
        <v/>
      </c>
      <c r="C40" s="114" t="str">
        <f aca="false">IF(OR(B17="",B21=""),"",B19/(B21-C25))</f>
        <v/>
      </c>
      <c r="D40" s="6" t="str">
        <f aca="false">IF(B24=B36,"",IF(B40&lt;B28,"◄ Have to sell fewer cards to reach profit goal",""))</f>
        <v/>
      </c>
      <c r="E40" s="6"/>
      <c r="F40" s="6"/>
      <c r="G40" s="6"/>
      <c r="H40" s="6"/>
    </row>
    <row r="41" customFormat="false" ht="18" hidden="false" customHeight="true" outlineLevel="0" collapsed="false">
      <c r="A41" s="116" t="str">
        <f aca="false">IF(OR(B17="",B21=""),"Profit You'll Make By Selling The Cards",CONCATENATE("Profit You'll Make By Selling ",ROUNDUP(B36,0)," Cards at ",TEXT(B21,"$0")," Each"))</f>
        <v>Profit You'll Make By Selling The Cards</v>
      </c>
      <c r="B41" s="119" t="str">
        <f aca="false">IF(OR(B17="",B21=""),"",B36*(B21-B37))</f>
        <v/>
      </c>
      <c r="C41" s="130"/>
      <c r="D41" s="6" t="str">
        <f aca="false">IF(B24=B36,"","◄ About the same profit as option 1")</f>
        <v/>
      </c>
      <c r="E41" s="6"/>
      <c r="F41" s="6"/>
      <c r="G41" s="6"/>
      <c r="H41" s="6"/>
    </row>
    <row r="42" customFormat="false" ht="18" hidden="false" customHeight="true" outlineLevel="0" collapsed="false">
      <c r="A42" s="116" t="s">
        <v>67</v>
      </c>
      <c r="B42" s="122" t="str">
        <f aca="false">IF(OR(B17="",B21=""),"",IF(B36-B40=0,"0",B36-B40))</f>
        <v/>
      </c>
      <c r="C42" s="104" t="s">
        <v>71</v>
      </c>
      <c r="D42" s="6"/>
      <c r="E42" s="6"/>
      <c r="F42" s="6"/>
      <c r="G42" s="6"/>
      <c r="H42" s="6"/>
    </row>
    <row r="43" customFormat="false" ht="18" hidden="false" customHeight="true" outlineLevel="0" collapsed="false">
      <c r="A43" s="128" t="s">
        <v>68</v>
      </c>
      <c r="B43" s="129" t="str">
        <f aca="false">IF(OR(B17="",B21=""),"",IF(B36=250,B31,"0"))</f>
        <v/>
      </c>
      <c r="C43" s="127" t="str">
        <f aca="false">IF(OR(B17="",B21=""),"",B24*(B21-C25))</f>
        <v/>
      </c>
      <c r="D43" s="6"/>
      <c r="E43" s="6"/>
      <c r="F43" s="6"/>
      <c r="G43" s="6"/>
      <c r="H43" s="6"/>
    </row>
    <row r="44" s="133" customFormat="true" ht="15.95" hidden="false" customHeight="true" outlineLevel="0" collapsed="false">
      <c r="A44" s="67"/>
      <c r="B44" s="131"/>
      <c r="C44" s="132"/>
      <c r="D44" s="67"/>
      <c r="E44" s="67"/>
      <c r="F44" s="67"/>
      <c r="G44" s="67"/>
      <c r="H44" s="67"/>
    </row>
    <row r="45" s="133" customFormat="true" ht="15.95" hidden="false" customHeight="true" outlineLevel="0" collapsed="false">
      <c r="A45" s="67"/>
      <c r="B45" s="131"/>
      <c r="C45" s="134"/>
      <c r="D45" s="67"/>
      <c r="E45" s="67"/>
      <c r="F45" s="67"/>
      <c r="G45" s="67"/>
      <c r="H45" s="67"/>
    </row>
    <row r="46" s="135" customFormat="true" ht="15.75" hidden="false" customHeight="false" outlineLevel="0" collapsed="false">
      <c r="B46" s="136"/>
      <c r="C46" s="123"/>
    </row>
  </sheetData>
  <mergeCells count="5">
    <mergeCell ref="A1:B1"/>
    <mergeCell ref="A12:B12"/>
    <mergeCell ref="A13:B13"/>
    <mergeCell ref="A23:B23"/>
    <mergeCell ref="A35:B35"/>
  </mergeCells>
  <conditionalFormatting sqref="B21 B17:B18">
    <cfRule type="cellIs" priority="2" operator="equal" aboveAverage="0" equalAverage="0" bottom="0" percent="0" rank="0" text="" dxfId="7">
      <formula>""</formula>
    </cfRule>
  </conditionalFormatting>
  <conditionalFormatting sqref="B36 C29">
    <cfRule type="cellIs" priority="3" operator="equal" aboveAverage="0" equalAverage="0" bottom="0" percent="0" rank="0" text="" dxfId="8">
      <formula>"Not Possible"</formula>
    </cfRule>
  </conditionalFormatting>
  <dataValidations count="2">
    <dataValidation allowBlank="true" error="Please do not enter any information in this area" errorStyle="stop" errorTitle="Stop" operator="between" showDropDown="true" showErrorMessage="true" showInputMessage="false" sqref="A1:IV29 A30:C30 E30:IV31 A31:B1045 C32:IV1045" type="list">
      <formula1>"a1"</formula1>
      <formula2>0</formula2>
    </dataValidation>
    <dataValidation allowBlank="true" error="Please do not enter any information in this area" errorStyle="stop" errorTitle="Stop" operator="between" showDropDown="true" showErrorMessage="true" showInputMessage="false" sqref="D30:D31 C31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8:19Z</dcterms:created>
  <dc:creator>Imran</dc:creator>
  <dc:description/>
  <dc:language>en-US</dc:language>
  <cp:lastModifiedBy>Imran</cp:lastModifiedBy>
  <cp:lastPrinted>2011-11-09T23:11:09Z</cp:lastPrinted>
  <dcterms:modified xsi:type="dcterms:W3CDTF">2024-12-22T04:13:33Z</dcterms:modified>
  <cp:revision>0</cp:revision>
  <dc:subject/>
  <dc:title/>
</cp:coreProperties>
</file>